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Intro" sheetId="1" state="visible" r:id="rId2"/>
    <sheet name="Tavola1" sheetId="2" state="visible" r:id="rId3"/>
    <sheet name="Tavola 2" sheetId="3" state="visible" r:id="rId4"/>
    <sheet name="Inc." sheetId="4" state="visible" r:id="rId5"/>
    <sheet name="1 inc." sheetId="5" state="visible" r:id="rId6"/>
    <sheet name="2 inc." sheetId="6" state="visible" r:id="rId7"/>
    <sheet name="3 inc." sheetId="7" state="visible" r:id="rId8"/>
    <sheet name="Tavola 3" sheetId="8" state="visible" r:id="rId9"/>
    <sheet name="Tavola 4" sheetId="9" state="visible" r:id="rId10"/>
    <sheet name="Tavola 5" sheetId="10" state="visible" r:id="rId11"/>
    <sheet name="Intrp." sheetId="11" state="visible" r:id="rId12"/>
  </sheets>
  <definedNames>
    <definedName function="false" hidden="false" localSheetId="2" name="_xlnm.Print_Area" vbProcedure="false">'Tavola 2'!$A$1:$M$130</definedName>
    <definedName function="false" hidden="false" localSheetId="7" name="_xlnm.Print_Area" vbProcedure="false">'Tavola 3'!$A$1:$M$130</definedName>
    <definedName function="false" hidden="false" localSheetId="8" name="_xlnm.Print_Area" vbProcedure="false">'Tavola 4'!$A$1:$M$130</definedName>
    <definedName function="false" hidden="false" localSheetId="9" name="_xlnm.Print_Area" vbProcedure="false">'Tavola 5'!$A$1:$M$130</definedName>
    <definedName function="false" hidden="false" localSheetId="1" name="_xlnm.Print_Area" vbProcedure="false">Tavola1!$A$2:$M$130</definedName>
    <definedName function="false" hidden="false" name="Anni" vbProcedure="false">'Intrp.'!$C$3:$C$4</definedName>
    <definedName function="false" hidden="false" name="AnniEsponenziali" vbProcedure="false">'Intrp.'!$G$3:$G$123</definedName>
    <definedName function="false" hidden="false" name="AnniFrontenac" vbProcedure="false">Tavola1!$AC$10</definedName>
    <definedName function="false" hidden="false" name="AnniLineari" vbProcedure="false">'Intrp.'!$F$3:$F$122</definedName>
    <definedName function="false" hidden="false" name="Anni_lineari" vbProcedure="false">'Intrp.'!$F$3:$F$123</definedName>
    <definedName function="false" hidden="false" name="AnnoFinale" vbProcedure="false">'Intrp.'!$C$4</definedName>
    <definedName function="false" hidden="false" name="AnnoIniziale" vbProcedure="false">'Intrp.'!$C$3</definedName>
    <definedName function="false" hidden="false" name="InsPrimaChiave" vbProcedure="false">Tavola1!$B$10:$B$129</definedName>
    <definedName function="false" hidden="false" name="InsSecondaChiave" vbProcedure="false">'Tavola 3'!$B$10:$B$129</definedName>
    <definedName function="false" hidden="false" name="PrimaChiave" vbProcedure="false">Tavola1!$AA$10</definedName>
    <definedName function="false" hidden="false" name="SecondaChiave" vbProcedure="false">Tavola1!$AB$10</definedName>
    <definedName function="false" hidden="false" name="VAL1" vbProcedure="false">'Intrp.'!$B$3</definedName>
    <definedName function="false" hidden="false" name="VAL2" vbProcedure="false">'Intrp.'!$B$4</definedName>
    <definedName function="false" hidden="false" name="VALORI" vbProcedure="false">'Intrp.'!$B$3:$B$4</definedName>
    <definedName function="false" hidden="false" localSheetId="3" name="Excel_BuiltIn_Extract" vbProcedure="false">'Inc.'!$E$4:$E$9</definedName>
    <definedName function="false" hidden="false" localSheetId="3" name="Excel_BuiltIn__FilterDatabase" vbProcedure="false">'Inc.'!$E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ella Tavola 5 le quartine ordinate vengono </t>
        </r>
        <r>
          <rPr>
            <b val="true"/>
            <sz val="8"/>
            <color rgb="FF000000"/>
            <rFont val="Tahoma"/>
            <family val="2"/>
          </rPr>
          <t xml:space="preserve">datate</t>
        </r>
        <r>
          <rPr>
            <sz val="8"/>
            <color rgb="FF000000"/>
            <rFont val="Tahoma"/>
            <family val="0"/>
          </rPr>
          <t xml:space="preserve">.
La datazione che appare è quella stabilita secondo </t>
        </r>
        <r>
          <rPr>
            <sz val="8"/>
            <color rgb="FF000000"/>
            <rFont val="Tahoma"/>
            <family val="2"/>
          </rPr>
          <t xml:space="preserve">l'</t>
        </r>
        <r>
          <rPr>
            <b val="true"/>
            <sz val="8"/>
            <color rgb="FF000000"/>
            <rFont val="Tahoma"/>
            <family val="2"/>
          </rPr>
          <t xml:space="preserve">iperbole delle date</t>
        </r>
        <r>
          <rPr>
            <sz val="8"/>
            <color rgb="FF000000"/>
            <rFont val="Tahoma"/>
            <family val="2"/>
          </rPr>
          <t xml:space="preserve"> di Frontenac
(e la si può sempre riottenere col tasto </t>
        </r>
        <r>
          <rPr>
            <b val="true"/>
            <sz val="8"/>
            <color rgb="FF000000"/>
            <rFont val="Tahoma"/>
            <family val="2"/>
          </rPr>
          <t xml:space="preserve">Reset</t>
        </r>
        <r>
          <rPr>
            <sz val="8"/>
            <color rgb="FF000000"/>
            <rFont val="Tahoma"/>
            <family val="2"/>
          </rPr>
          <t xml:space="preserve">).
è comunque possibile inserire qualsiasi anno nella colonna gialla a destra;
 oppure, se si conosce la datazione di una certa riga di quartine e la datazione di un'altra riga successiva, è possibile </t>
        </r>
        <r>
          <rPr>
            <b val="true"/>
            <sz val="8"/>
            <color rgb="FF000000"/>
            <rFont val="Tahoma"/>
            <family val="2"/>
          </rPr>
          <t xml:space="preserve">interpolare</t>
        </r>
        <r>
          <rPr>
            <sz val="8"/>
            <color rgb="FF000000"/>
            <rFont val="Tahoma"/>
            <family val="2"/>
          </rPr>
          <t xml:space="preserve"> tra queste due date le date intermedie, in modo che appaiano nelle righe comprese nell'intervallo.
Per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INTERPOLARE</t>
        </r>
        <r>
          <rPr>
            <sz val="8"/>
            <color rgb="FF000000"/>
            <rFont val="Tahoma"/>
            <family val="2"/>
          </rPr>
          <t xml:space="preserve"> procedere nel modo seguente:
a) scrivere l'anno iniziale dell'intervallo nella riga corrispondente, uscire dalla casella e selezionarla;
b) facendo attenzione che la casella in cui si è scritto sia selezionata, premere uno dei tasti </t>
        </r>
        <r>
          <rPr>
            <b val="true"/>
            <sz val="8"/>
            <color rgb="FF000000"/>
            <rFont val="Tahoma"/>
            <family val="2"/>
          </rPr>
          <t xml:space="preserve">Interpola: Anno iniziale</t>
        </r>
        <r>
          <rPr>
            <sz val="8"/>
            <color rgb="FF000000"/>
            <rFont val="Tahoma"/>
            <family val="2"/>
          </rPr>
          <t xml:space="preserve">;
c) scrivere l'anno finale nella riga che ci interessa (purchè ovviamente sia successiva alla prima!), uscire dalla casella e selezionarla;
d) facendo attenzione che la casella in cui si è scritto sia selezionata, premere uno dei tasti </t>
        </r>
        <r>
          <rPr>
            <b val="true"/>
            <sz val="8"/>
            <color rgb="FF000000"/>
            <rFont val="Tahoma"/>
            <family val="2"/>
          </rPr>
          <t xml:space="preserve">Anno finale: Interpolazione LINEARE </t>
        </r>
        <r>
          <rPr>
            <sz val="8"/>
            <color rgb="FF000000"/>
            <rFont val="Tahoma"/>
            <family val="2"/>
          </rPr>
          <t xml:space="preserve">o </t>
        </r>
        <r>
          <rPr>
            <b val="true"/>
            <sz val="8"/>
            <color rgb="FF000000"/>
            <rFont val="Tahoma"/>
            <family val="2"/>
          </rPr>
          <t xml:space="preserve">Anno finale: Interpolazione ESPONENZIALE </t>
        </r>
        <r>
          <rPr>
            <sz val="8"/>
            <color rgb="FF000000"/>
            <rFont val="Tahoma"/>
            <family val="2"/>
          </rPr>
          <t xml:space="preserve">(il primo tasto interpola secondo una progressione aritmetica, cioè costante; il secondo invece interpola secondo una progressione geometrica, che simula la curva iperbolica di Frontenac);
e) si otteranno in questo modo tutti gli anni intermedi nelle righe comprese nell'intervallo.
Il procedimento finisce qui.
(Se qualcosa non convince si può sempre tornare indietro con </t>
        </r>
        <r>
          <rPr>
            <b val="true"/>
            <sz val="8"/>
            <color rgb="FF000000"/>
            <rFont val="Tahoma"/>
            <family val="2"/>
          </rPr>
          <t xml:space="preserve">Back</t>
        </r>
        <r>
          <rPr>
            <sz val="8"/>
            <color rgb="FF000000"/>
            <rFont val="Tahoma"/>
            <family val="2"/>
          </rPr>
          <t xml:space="preserve">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24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5</xdr:rowOff>
              </xdr:from>
              <xdr:to>
                <xdr:col>10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15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15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</xdr:rowOff>
              </xdr:from>
              <xdr:to>
                <xdr:col>15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3</xdr:rowOff>
              </xdr:from>
              <xdr:to>
                <xdr:col>15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</xdr:rowOff>
              </xdr:from>
              <xdr:to>
                <xdr:col>15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5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</xdr:rowOff>
              </xdr:from>
              <xdr:to>
                <xdr:col>15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5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</xdr:rowOff>
              </xdr:from>
              <xdr:to>
                <xdr:col>15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3</xdr:rowOff>
              </xdr:from>
              <xdr:to>
                <xdr:col>15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5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5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</xdr:rowOff>
              </xdr:from>
              <xdr:to>
                <xdr:col>15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</xdr:rowOff>
              </xdr:from>
              <xdr:to>
                <xdr:col>15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3</xdr:rowOff>
              </xdr:from>
              <xdr:to>
                <xdr:col>15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5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</xdr:rowOff>
              </xdr:from>
              <xdr:to>
                <xdr:col>15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15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3</xdr:rowOff>
              </xdr:from>
              <xdr:to>
                <xdr:col>15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3</xdr:rowOff>
              </xdr:from>
              <xdr:to>
                <xdr:col>15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3</xdr:rowOff>
              </xdr:from>
              <xdr:to>
                <xdr:col>15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</xdr:rowOff>
              </xdr:from>
              <xdr:to>
                <xdr:col>15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3</xdr:rowOff>
              </xdr:from>
              <xdr:to>
                <xdr:col>15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3</xdr:rowOff>
              </xdr:from>
              <xdr:to>
                <xdr:col>15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5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3</xdr:rowOff>
              </xdr:from>
              <xdr:to>
                <xdr:col>15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3</xdr:rowOff>
              </xdr:from>
              <xdr:to>
                <xdr:col>15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3</xdr:rowOff>
              </xdr:from>
              <xdr:to>
                <xdr:col>15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3</xdr:rowOff>
              </xdr:from>
              <xdr:to>
                <xdr:col>15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3</xdr:rowOff>
              </xdr:from>
              <xdr:to>
                <xdr:col>15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3</xdr:rowOff>
              </xdr:from>
              <xdr:to>
                <xdr:col>15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3</xdr:rowOff>
              </xdr:from>
              <xdr:to>
                <xdr:col>15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3</xdr:rowOff>
              </xdr:from>
              <xdr:to>
                <xdr:col>15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3</xdr:rowOff>
              </xdr:from>
              <xdr:to>
                <xdr:col>15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3</xdr:rowOff>
              </xdr:from>
              <xdr:to>
                <xdr:col>15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</xdr:rowOff>
              </xdr:from>
              <xdr:to>
                <xdr:col>15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3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3</xdr:rowOff>
              </xdr:from>
              <xdr:to>
                <xdr:col>15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3</xdr:rowOff>
              </xdr:from>
              <xdr:to>
                <xdr:col>15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3</xdr:rowOff>
              </xdr:from>
              <xdr:to>
                <xdr:col>15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</xdr:rowOff>
              </xdr:from>
              <xdr:to>
                <xdr:col>15</xdr:col>
                <xdr:colOff>16</xdr:colOff>
                <xdr:row>54</xdr:row>
                <xdr:rowOff>11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3</xdr:rowOff>
              </xdr:from>
              <xdr:to>
                <xdr:col>15</xdr:col>
                <xdr:colOff>16</xdr:colOff>
                <xdr:row>55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3</xdr:rowOff>
              </xdr:from>
              <xdr:to>
                <xdr:col>15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3</xdr:rowOff>
              </xdr:from>
              <xdr:to>
                <xdr:col>15</xdr:col>
                <xdr:colOff>16</xdr:colOff>
                <xdr:row>57</xdr:row>
                <xdr:rowOff>11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3</xdr:rowOff>
              </xdr:from>
              <xdr:to>
                <xdr:col>15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3</xdr:rowOff>
              </xdr:from>
              <xdr:to>
                <xdr:col>15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3</xdr:rowOff>
              </xdr:from>
              <xdr:to>
                <xdr:col>15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</xdr:rowOff>
              </xdr:from>
              <xdr:to>
                <xdr:col>15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3</xdr:rowOff>
              </xdr:from>
              <xdr:to>
                <xdr:col>15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3</xdr:rowOff>
              </xdr:from>
              <xdr:to>
                <xdr:col>15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3</xdr:rowOff>
              </xdr:from>
              <xdr:to>
                <xdr:col>15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3</xdr:rowOff>
              </xdr:from>
              <xdr:to>
                <xdr:col>15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3</xdr:rowOff>
              </xdr:from>
              <xdr:to>
                <xdr:col>15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3</xdr:rowOff>
              </xdr:from>
              <xdr:to>
                <xdr:col>15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</xdr:rowOff>
              </xdr:from>
              <xdr:to>
                <xdr:col>15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3</xdr:rowOff>
              </xdr:from>
              <xdr:to>
                <xdr:col>15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L7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3</xdr:rowOff>
              </xdr:from>
              <xdr:to>
                <xdr:col>15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3</xdr:rowOff>
              </xdr:from>
              <xdr:to>
                <xdr:col>15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3</xdr:rowOff>
              </xdr:from>
              <xdr:to>
                <xdr:col>15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3</xdr:rowOff>
              </xdr:from>
              <xdr:to>
                <xdr:col>15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3</xdr:rowOff>
              </xdr:from>
              <xdr:to>
                <xdr:col>15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L7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3</xdr:rowOff>
              </xdr:from>
              <xdr:to>
                <xdr:col>15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3</xdr:rowOff>
              </xdr:from>
              <xdr:to>
                <xdr:col>15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3</xdr:rowOff>
              </xdr:from>
              <xdr:to>
                <xdr:col>15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3</xdr:rowOff>
              </xdr:from>
              <xdr:to>
                <xdr:col>15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3</xdr:rowOff>
              </xdr:from>
              <xdr:to>
                <xdr:col>15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3</xdr:rowOff>
              </xdr:from>
              <xdr:to>
                <xdr:col>15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3</xdr:rowOff>
              </xdr:from>
              <xdr:to>
                <xdr:col>15</xdr:col>
                <xdr:colOff>16</xdr:colOff>
                <xdr:row>81</xdr:row>
                <xdr:rowOff>11</xdr:rowOff>
              </xdr:to>
            </anchor>
          </commentPr>
        </mc:Choice>
        <mc:Fallback/>
      </mc:AlternateContent>
    </comment>
    <comment ref="L8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3</xdr:rowOff>
              </xdr:from>
              <xdr:to>
                <xdr:col>15</xdr:col>
                <xdr:colOff>16</xdr:colOff>
                <xdr:row>82</xdr:row>
                <xdr:rowOff>11</xdr:rowOff>
              </xdr:to>
            </anchor>
          </commentPr>
        </mc:Choice>
        <mc:Fallback/>
      </mc:AlternateContent>
    </comment>
    <comment ref="L8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3</xdr:rowOff>
              </xdr:from>
              <xdr:to>
                <xdr:col>15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3</xdr:rowOff>
              </xdr:from>
              <xdr:to>
                <xdr:col>15</xdr:col>
                <xdr:colOff>16</xdr:colOff>
                <xdr:row>84</xdr:row>
                <xdr:rowOff>11</xdr:rowOff>
              </xdr:to>
            </anchor>
          </commentPr>
        </mc:Choice>
        <mc:Fallback/>
      </mc:AlternateContent>
    </comment>
    <comment ref="L8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3</xdr:rowOff>
              </xdr:from>
              <xdr:to>
                <xdr:col>15</xdr:col>
                <xdr:colOff>16</xdr:colOff>
                <xdr:row>85</xdr:row>
                <xdr:rowOff>11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3</xdr:rowOff>
              </xdr:from>
              <xdr:to>
                <xdr:col>15</xdr:col>
                <xdr:colOff>16</xdr:colOff>
                <xdr:row>86</xdr:row>
                <xdr:rowOff>11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3</xdr:rowOff>
              </xdr:from>
              <xdr:to>
                <xdr:col>15</xdr:col>
                <xdr:colOff>16</xdr:colOff>
                <xdr:row>87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3</xdr:rowOff>
              </xdr:from>
              <xdr:to>
                <xdr:col>15</xdr:col>
                <xdr:colOff>16</xdr:colOff>
                <xdr:row>88</xdr:row>
                <xdr:rowOff>11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3</xdr:rowOff>
              </xdr:from>
              <xdr:to>
                <xdr:col>15</xdr:col>
                <xdr:colOff>16</xdr:colOff>
                <xdr:row>89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3</xdr:rowOff>
              </xdr:from>
              <xdr:to>
                <xdr:col>15</xdr:col>
                <xdr:colOff>16</xdr:colOff>
                <xdr:row>90</xdr:row>
                <xdr:rowOff>11</xdr:rowOff>
              </xdr:to>
            </anchor>
          </commentPr>
        </mc:Choice>
        <mc:Fallback/>
      </mc:AlternateContent>
    </comment>
    <comment ref="L9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3</xdr:rowOff>
              </xdr:from>
              <xdr:to>
                <xdr:col>15</xdr:col>
                <xdr:colOff>16</xdr:colOff>
                <xdr:row>91</xdr:row>
                <xdr:rowOff>11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3</xdr:rowOff>
              </xdr:from>
              <xdr:to>
                <xdr:col>15</xdr:col>
                <xdr:colOff>16</xdr:colOff>
                <xdr:row>92</xdr:row>
                <xdr:rowOff>11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3</xdr:rowOff>
              </xdr:from>
              <xdr:to>
                <xdr:col>15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3</xdr:rowOff>
              </xdr:from>
              <xdr:to>
                <xdr:col>15</xdr:col>
                <xdr:colOff>16</xdr:colOff>
                <xdr:row>94</xdr:row>
                <xdr:rowOff>11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3</xdr:rowOff>
              </xdr:from>
              <xdr:to>
                <xdr:col>15</xdr:col>
                <xdr:colOff>16</xdr:colOff>
                <xdr:row>95</xdr:row>
                <xdr:rowOff>11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3</xdr:rowOff>
              </xdr:from>
              <xdr:to>
                <xdr:col>15</xdr:col>
                <xdr:colOff>16</xdr:colOff>
                <xdr:row>96</xdr:row>
                <xdr:rowOff>11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</xdr:rowOff>
              </xdr:from>
              <xdr:to>
                <xdr:col>15</xdr:col>
                <xdr:colOff>16</xdr:colOff>
                <xdr:row>97</xdr:row>
                <xdr:rowOff>11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3</xdr:rowOff>
              </xdr:from>
              <xdr:to>
                <xdr:col>15</xdr:col>
                <xdr:colOff>16</xdr:colOff>
                <xdr:row>98</xdr:row>
                <xdr:rowOff>11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</xdr:rowOff>
              </xdr:from>
              <xdr:to>
                <xdr:col>15</xdr:col>
                <xdr:colOff>16</xdr:colOff>
                <xdr:row>99</xdr:row>
                <xdr:rowOff>11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3</xdr:rowOff>
              </xdr:from>
              <xdr:to>
                <xdr:col>15</xdr:col>
                <xdr:colOff>16</xdr:colOff>
                <xdr:row>100</xdr:row>
                <xdr:rowOff>11</xdr:rowOff>
              </xdr:to>
            </anchor>
          </commentPr>
        </mc:Choice>
        <mc:Fallback/>
      </mc:AlternateContent>
    </comment>
    <comment ref="L10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3</xdr:rowOff>
              </xdr:from>
              <xdr:to>
                <xdr:col>15</xdr:col>
                <xdr:colOff>16</xdr:colOff>
                <xdr:row>101</xdr:row>
                <xdr:rowOff>11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3</xdr:rowOff>
              </xdr:from>
              <xdr:to>
                <xdr:col>15</xdr:col>
                <xdr:colOff>16</xdr:colOff>
                <xdr:row>102</xdr:row>
                <xdr:rowOff>11</xdr:rowOff>
              </xdr:to>
            </anchor>
          </commentPr>
        </mc:Choice>
        <mc:Fallback/>
      </mc:AlternateContent>
    </comment>
    <comment ref="L10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3</xdr:rowOff>
              </xdr:from>
              <xdr:to>
                <xdr:col>15</xdr:col>
                <xdr:colOff>16</xdr:colOff>
                <xdr:row>103</xdr:row>
                <xdr:rowOff>11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</xdr:rowOff>
              </xdr:from>
              <xdr:to>
                <xdr:col>15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3</xdr:rowOff>
              </xdr:from>
              <xdr:to>
                <xdr:col>15</xdr:col>
                <xdr:colOff>16</xdr:colOff>
                <xdr:row>105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3</xdr:rowOff>
              </xdr:from>
              <xdr:to>
                <xdr:col>15</xdr:col>
                <xdr:colOff>16</xdr:colOff>
                <xdr:row>106</xdr:row>
                <xdr:rowOff>11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3</xdr:rowOff>
              </xdr:from>
              <xdr:to>
                <xdr:col>15</xdr:col>
                <xdr:colOff>16</xdr:colOff>
                <xdr:row>107</xdr:row>
                <xdr:rowOff>11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</xdr:rowOff>
              </xdr:from>
              <xdr:to>
                <xdr:col>15</xdr:col>
                <xdr:colOff>16</xdr:colOff>
                <xdr:row>108</xdr:row>
                <xdr:rowOff>11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3</xdr:rowOff>
              </xdr:from>
              <xdr:to>
                <xdr:col>15</xdr:col>
                <xdr:colOff>16</xdr:colOff>
                <xdr:row>109</xdr:row>
                <xdr:rowOff>11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3</xdr:rowOff>
              </xdr:from>
              <xdr:to>
                <xdr:col>15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L11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</xdr:rowOff>
              </xdr:from>
              <xdr:to>
                <xdr:col>15</xdr:col>
                <xdr:colOff>16</xdr:colOff>
                <xdr:row>111</xdr:row>
                <xdr:rowOff>11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</xdr:rowOff>
              </xdr:from>
              <xdr:to>
                <xdr:col>15</xdr:col>
                <xdr:colOff>16</xdr:colOff>
                <xdr:row>112</xdr:row>
                <xdr:rowOff>11</xdr:rowOff>
              </xdr:to>
            </anchor>
          </commentPr>
        </mc:Choice>
        <mc:Fallback/>
      </mc:AlternateContent>
    </comment>
    <comment ref="L11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3</xdr:rowOff>
              </xdr:from>
              <xdr:to>
                <xdr:col>15</xdr:col>
                <xdr:colOff>16</xdr:colOff>
                <xdr:row>113</xdr:row>
                <xdr:rowOff>11</xdr:rowOff>
              </xdr:to>
            </anchor>
          </commentPr>
        </mc:Choice>
        <mc:Fallback/>
      </mc:AlternateContent>
    </comment>
    <comment ref="L11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3</xdr:rowOff>
              </xdr:from>
              <xdr:to>
                <xdr:col>15</xdr:col>
                <xdr:colOff>16</xdr:colOff>
                <xdr:row>114</xdr:row>
                <xdr:rowOff>11</xdr:rowOff>
              </xdr:to>
            </anchor>
          </commentPr>
        </mc:Choice>
        <mc:Fallback/>
      </mc:AlternateContent>
    </comment>
    <comment ref="L11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3</xdr:rowOff>
              </xdr:from>
              <xdr:to>
                <xdr:col>15</xdr:col>
                <xdr:colOff>16</xdr:colOff>
                <xdr:row>115</xdr:row>
                <xdr:rowOff>11</xdr:rowOff>
              </xdr:to>
            </anchor>
          </commentPr>
        </mc:Choice>
        <mc:Fallback/>
      </mc:AlternateContent>
    </comment>
    <comment ref="L11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3</xdr:rowOff>
              </xdr:from>
              <xdr:to>
                <xdr:col>15</xdr:col>
                <xdr:colOff>16</xdr:colOff>
                <xdr:row>116</xdr:row>
                <xdr:rowOff>11</xdr:rowOff>
              </xdr:to>
            </anchor>
          </commentPr>
        </mc:Choice>
        <mc:Fallback/>
      </mc:AlternateContent>
    </comment>
    <comment ref="L11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3</xdr:rowOff>
              </xdr:from>
              <xdr:to>
                <xdr:col>15</xdr:col>
                <xdr:colOff>16</xdr:colOff>
                <xdr:row>117</xdr:row>
                <xdr:rowOff>11</xdr:rowOff>
              </xdr:to>
            </anchor>
          </commentPr>
        </mc:Choice>
        <mc:Fallback/>
      </mc:AlternateContent>
    </comment>
    <comment ref="L11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3</xdr:rowOff>
              </xdr:from>
              <xdr:to>
                <xdr:col>15</xdr:col>
                <xdr:colOff>16</xdr:colOff>
                <xdr:row>118</xdr:row>
                <xdr:rowOff>11</xdr:rowOff>
              </xdr:to>
            </anchor>
          </commentPr>
        </mc:Choice>
        <mc:Fallback/>
      </mc:AlternateContent>
    </comment>
    <comment ref="L11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3</xdr:rowOff>
              </xdr:from>
              <xdr:to>
                <xdr:col>15</xdr:col>
                <xdr:colOff>16</xdr:colOff>
                <xdr:row>119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3</xdr:rowOff>
              </xdr:from>
              <xdr:to>
                <xdr:col>15</xdr:col>
                <xdr:colOff>16</xdr:colOff>
                <xdr:row>120</xdr:row>
                <xdr:rowOff>11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3</xdr:rowOff>
              </xdr:from>
              <xdr:to>
                <xdr:col>15</xdr:col>
                <xdr:colOff>16</xdr:colOff>
                <xdr:row>121</xdr:row>
                <xdr:rowOff>11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3</xdr:rowOff>
              </xdr:from>
              <xdr:to>
                <xdr:col>1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  <comment ref="L123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3</xdr:rowOff>
              </xdr:from>
              <xdr:to>
                <xdr:col>15</xdr:col>
                <xdr:colOff>16</xdr:colOff>
                <xdr:row>123</xdr:row>
                <xdr:rowOff>11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</xdr:rowOff>
              </xdr:from>
              <xdr:to>
                <xdr:col>15</xdr:col>
                <xdr:colOff>16</xdr:colOff>
                <xdr:row>124</xdr:row>
                <xdr:rowOff>11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</xdr:rowOff>
              </xdr:from>
              <xdr:to>
                <xdr:col>15</xdr:col>
                <xdr:colOff>16</xdr:colOff>
                <xdr:row>125</xdr:row>
                <xdr:rowOff>11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3</xdr:rowOff>
              </xdr:from>
              <xdr:to>
                <xdr:col>15</xdr:col>
                <xdr:colOff>16</xdr:colOff>
                <xdr:row>126</xdr:row>
                <xdr:rowOff>11</xdr:rowOff>
              </xdr:to>
            </anchor>
          </commentPr>
        </mc:Choice>
        <mc:Fallback/>
      </mc:AlternateContent>
    </comment>
    <comment ref="L127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3</xdr:rowOff>
              </xdr:from>
              <xdr:to>
                <xdr:col>15</xdr:col>
                <xdr:colOff>16</xdr:colOff>
                <xdr:row>127</xdr:row>
                <xdr:rowOff>11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3</xdr:rowOff>
              </xdr:from>
              <xdr:to>
                <xdr:col>15</xdr:col>
                <xdr:colOff>16</xdr:colOff>
                <xdr:row>128</xdr:row>
                <xdr:rowOff>11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imes New Roman"/>
            <family val="1"/>
          </rPr>
          <t xml:space="preserve">Inserisci l'</t>
        </r>
        <r>
          <rPr>
            <b val="true"/>
            <sz val="8"/>
            <color rgb="FF000000"/>
            <rFont val="Times New Roman"/>
            <family val="1"/>
          </rPr>
          <t xml:space="preserve">Anno
</t>
        </r>
        <r>
          <rPr>
            <sz val="8"/>
            <color rgb="FF000000"/>
            <rFont val="Times New Roman"/>
            <family val="1"/>
          </rPr>
          <t xml:space="preserve">di da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3</xdr:rowOff>
              </xdr:from>
              <xdr:to>
                <xdr:col>15</xdr:col>
                <xdr:colOff>16</xdr:colOff>
                <xdr:row>12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La Tavola 1 contiene tutte le quartine delle Centurie, divise nei tre frammenti, secondo l'ordine dato da Nostradamus.
Nella colonna gialla a sinistra devono essere immessi </t>
        </r>
        <r>
          <rPr>
            <b val="true"/>
            <sz val="8"/>
            <color rgb="FF000000"/>
            <rFont val="Tahoma"/>
            <family val="2"/>
          </rPr>
          <t xml:space="preserve">i numeri della prima chiave</t>
        </r>
        <r>
          <rPr>
            <sz val="8"/>
            <color rgb="FF000000"/>
            <rFont val="Tahoma"/>
            <family val="2"/>
          </rPr>
          <t xml:space="preserve">. 
I numeri possono essere immessi in qualsiasi ordine purchè ci siano </t>
        </r>
        <r>
          <rPr>
            <b val="true"/>
            <sz val="8"/>
            <color rgb="FF000000"/>
            <rFont val="Tahoma"/>
            <family val="2"/>
          </rPr>
          <t xml:space="preserve">tutti i numeri da 1 a 120</t>
        </r>
        <r>
          <rPr>
            <sz val="8"/>
            <color rgb="FF000000"/>
            <rFont val="Tahoma"/>
            <family val="2"/>
          </rPr>
          <t xml:space="preserve"> e</t>
        </r>
        <r>
          <rPr>
            <b val="true"/>
            <sz val="8"/>
            <color rgb="FF000000"/>
            <rFont val="Tahoma"/>
            <family val="2"/>
          </rPr>
          <t xml:space="preserve"> nessuno sia ripetuto</t>
        </r>
        <r>
          <rPr>
            <sz val="8"/>
            <color rgb="FF000000"/>
            <rFont val="Tahoma"/>
            <family val="2"/>
          </rPr>
          <t xml:space="preserve">. 
(La colonna rossa di controllo a destra serve appunto per verficare di non aver dimenticato alcun numero durante l'immissione: se qualche numero è stato dimenticato non apparirà nella colonna rossa.)
Una volta inseriti tutti i numeri si può procedere col tasto </t>
        </r>
        <r>
          <rPr>
            <b val="true"/>
            <sz val="8"/>
            <color rgb="FF000000"/>
            <rFont val="Tahoma"/>
            <family val="2"/>
          </rPr>
          <t xml:space="preserve">Next.
</t>
        </r>
        <r>
          <rPr>
            <sz val="8"/>
            <color rgb="FF000000"/>
            <rFont val="Tahoma"/>
            <family val="2"/>
          </rPr>
          <t xml:space="preserve">Il tasto </t>
        </r>
        <r>
          <rPr>
            <b val="true"/>
            <sz val="8"/>
            <color rgb="FF000000"/>
            <rFont val="Tahoma"/>
            <family val="2"/>
          </rPr>
          <t xml:space="preserve">Reset</t>
        </r>
        <r>
          <rPr>
            <sz val="8"/>
            <color rgb="FF000000"/>
            <rFont val="Tahoma"/>
            <family val="2"/>
          </rPr>
          <t xml:space="preserve"> ridà i mumeri della prima chiave nell'ordine originale di Frontenac (ovviamente corretto dai refusi di stampa).
E' possibile anche cambiare le quartine di partenza inserite nella Tavola 1: in questo caso, bisogna prima rimuovere la protezione del foglio (in </t>
        </r>
        <r>
          <rPr>
            <b val="true"/>
            <sz val="8"/>
            <color rgb="FF000000"/>
            <rFont val="Tahoma"/>
            <family val="2"/>
          </rPr>
          <t xml:space="preserve">Strumenti</t>
        </r>
        <r>
          <rPr>
            <sz val="8"/>
            <color rgb="FF000000"/>
            <rFont val="Tahoma"/>
            <family val="2"/>
          </rPr>
          <t xml:space="preserve">; </t>
        </r>
        <r>
          <rPr>
            <b val="true"/>
            <sz val="8"/>
            <color rgb="FF000000"/>
            <rFont val="Tahoma"/>
            <family val="2"/>
          </rPr>
          <t xml:space="preserve">Rimuovi protezione foglio</t>
        </r>
        <r>
          <rPr>
            <sz val="8"/>
            <color rgb="FF000000"/>
            <rFont val="Tahoma"/>
            <family val="2"/>
          </rPr>
          <t xml:space="preserve">). Le quartine inserite devono sempre essere precedute da una</t>
        </r>
        <r>
          <rPr>
            <b val="true"/>
            <sz val="8"/>
            <color rgb="FF000000"/>
            <rFont val="Tahoma"/>
            <family val="2"/>
          </rPr>
          <t xml:space="preserve"> sigla letterale</t>
        </r>
        <r>
          <rPr>
            <sz val="8"/>
            <color rgb="FF000000"/>
            <rFont val="Tahoma"/>
            <family val="2"/>
          </rPr>
          <t xml:space="preserve"> o da un </t>
        </r>
        <r>
          <rPr>
            <b val="true"/>
            <sz val="8"/>
            <color rgb="FF000000"/>
            <rFont val="Tahoma"/>
            <family val="2"/>
          </rPr>
          <t xml:space="preserve">numero romano</t>
        </r>
        <r>
          <rPr>
            <sz val="8"/>
            <color rgb="FF000000"/>
            <rFont val="Tahoma"/>
            <family val="2"/>
          </rPr>
          <t xml:space="preserve">; se si inseriscono solo numeri il programma non funzionerà correttamen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3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3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38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3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3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3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</xdr:rowOff>
              </xdr:from>
              <xdr:to>
                <xdr:col>3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3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</xdr:rowOff>
              </xdr:from>
              <xdr:to>
                <xdr:col>3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3</xdr:col>
                <xdr:colOff>38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3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</xdr:rowOff>
              </xdr:from>
              <xdr:to>
                <xdr:col>3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3</xdr:col>
                <xdr:colOff>38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</xdr:rowOff>
              </xdr:from>
              <xdr:to>
                <xdr:col>3</xdr:col>
                <xdr:colOff>38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</xdr:rowOff>
              </xdr:from>
              <xdr:to>
                <xdr:col>3</xdr:col>
                <xdr:colOff>38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</xdr:rowOff>
              </xdr:from>
              <xdr:to>
                <xdr:col>3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</xdr:rowOff>
              </xdr:from>
              <xdr:to>
                <xdr:col>3</xdr:col>
                <xdr:colOff>38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3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</xdr:rowOff>
              </xdr:from>
              <xdr:to>
                <xdr:col>3</xdr:col>
                <xdr:colOff>38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</xdr:rowOff>
              </xdr:from>
              <xdr:to>
                <xdr:col>3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3</xdr:col>
                <xdr:colOff>38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</xdr:rowOff>
              </xdr:from>
              <xdr:to>
                <xdr:col>3</xdr:col>
                <xdr:colOff>38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</xdr:rowOff>
              </xdr:from>
              <xdr:to>
                <xdr:col>3</xdr:col>
                <xdr:colOff>38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</xdr:rowOff>
              </xdr:from>
              <xdr:to>
                <xdr:col>3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</xdr:rowOff>
              </xdr:from>
              <xdr:to>
                <xdr:col>3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</xdr:rowOff>
              </xdr:from>
              <xdr:to>
                <xdr:col>3</xdr:col>
                <xdr:colOff>38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</xdr:rowOff>
              </xdr:from>
              <xdr:to>
                <xdr:col>3</xdr:col>
                <xdr:colOff>38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</xdr:rowOff>
              </xdr:from>
              <xdr:to>
                <xdr:col>3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</xdr:rowOff>
              </xdr:from>
              <xdr:to>
                <xdr:col>3</xdr:col>
                <xdr:colOff>38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</xdr:rowOff>
              </xdr:from>
              <xdr:to>
                <xdr:col>3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</xdr:rowOff>
              </xdr:from>
              <xdr:to>
                <xdr:col>3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</xdr:rowOff>
              </xdr:from>
              <xdr:to>
                <xdr:col>3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</xdr:rowOff>
              </xdr:from>
              <xdr:to>
                <xdr:col>3</xdr:col>
                <xdr:colOff>38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</xdr:rowOff>
              </xdr:from>
              <xdr:to>
                <xdr:col>3</xdr:col>
                <xdr:colOff>38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</xdr:rowOff>
              </xdr:from>
              <xdr:to>
                <xdr:col>3</xdr:col>
                <xdr:colOff>38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</xdr:rowOff>
              </xdr:from>
              <xdr:to>
                <xdr:col>3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</xdr:rowOff>
              </xdr:from>
              <xdr:to>
                <xdr:col>3</xdr:col>
                <xdr:colOff>38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</xdr:rowOff>
              </xdr:from>
              <xdr:to>
                <xdr:col>3</xdr:col>
                <xdr:colOff>38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</xdr:rowOff>
              </xdr:from>
              <xdr:to>
                <xdr:col>3</xdr:col>
                <xdr:colOff>38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</xdr:rowOff>
              </xdr:from>
              <xdr:to>
                <xdr:col>3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3</xdr:col>
                <xdr:colOff>38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</xdr:rowOff>
              </xdr:from>
              <xdr:to>
                <xdr:col>3</xdr:col>
                <xdr:colOff>38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3</xdr:col>
                <xdr:colOff>38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</xdr:rowOff>
              </xdr:from>
              <xdr:to>
                <xdr:col>3</xdr:col>
                <xdr:colOff>38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38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</xdr:rowOff>
              </xdr:from>
              <xdr:to>
                <xdr:col>3</xdr:col>
                <xdr:colOff>38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3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3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3</xdr:col>
                <xdr:colOff>38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</xdr:rowOff>
              </xdr:from>
              <xdr:to>
                <xdr:col>3</xdr:col>
                <xdr:colOff>38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3</xdr:col>
                <xdr:colOff>38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3</xdr:col>
                <xdr:colOff>38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3</xdr:col>
                <xdr:colOff>38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</xdr:rowOff>
              </xdr:from>
              <xdr:to>
                <xdr:col>3</xdr:col>
                <xdr:colOff>38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</xdr:rowOff>
              </xdr:from>
              <xdr:to>
                <xdr:col>3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</xdr:rowOff>
              </xdr:from>
              <xdr:to>
                <xdr:col>3</xdr:col>
                <xdr:colOff>38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3</xdr:col>
                <xdr:colOff>38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</xdr:rowOff>
              </xdr:from>
              <xdr:to>
                <xdr:col>3</xdr:col>
                <xdr:colOff>38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</xdr:rowOff>
              </xdr:from>
              <xdr:to>
                <xdr:col>3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</xdr:rowOff>
              </xdr:from>
              <xdr:to>
                <xdr:col>3</xdr:col>
                <xdr:colOff>38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3</xdr:col>
                <xdr:colOff>38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3</xdr:col>
                <xdr:colOff>38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3</xdr:col>
                <xdr:colOff>38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3</xdr:col>
                <xdr:colOff>38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</xdr:rowOff>
              </xdr:from>
              <xdr:to>
                <xdr:col>3</xdr:col>
                <xdr:colOff>38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</xdr:rowOff>
              </xdr:from>
              <xdr:to>
                <xdr:col>3</xdr:col>
                <xdr:colOff>38</xdr:colOff>
                <xdr:row>85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</xdr:rowOff>
              </xdr:from>
              <xdr:to>
                <xdr:col>3</xdr:col>
                <xdr:colOff>38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</xdr:rowOff>
              </xdr:from>
              <xdr:to>
                <xdr:col>3</xdr:col>
                <xdr:colOff>38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</xdr:rowOff>
              </xdr:from>
              <xdr:to>
                <xdr:col>3</xdr:col>
                <xdr:colOff>38</xdr:colOff>
                <xdr:row>88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</xdr:rowOff>
              </xdr:from>
              <xdr:to>
                <xdr:col>3</xdr:col>
                <xdr:colOff>38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2</xdr:rowOff>
              </xdr:from>
              <xdr:to>
                <xdr:col>3</xdr:col>
                <xdr:colOff>38</xdr:colOff>
                <xdr:row>90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2</xdr:rowOff>
              </xdr:from>
              <xdr:to>
                <xdr:col>3</xdr:col>
                <xdr:colOff>38</xdr:colOff>
                <xdr:row>91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</xdr:rowOff>
              </xdr:from>
              <xdr:to>
                <xdr:col>3</xdr:col>
                <xdr:colOff>38</xdr:colOff>
                <xdr:row>92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2</xdr:rowOff>
              </xdr:from>
              <xdr:to>
                <xdr:col>3</xdr:col>
                <xdr:colOff>38</xdr:colOff>
                <xdr:row>93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</xdr:rowOff>
              </xdr:from>
              <xdr:to>
                <xdr:col>3</xdr:col>
                <xdr:colOff>38</xdr:colOff>
                <xdr:row>94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</xdr:rowOff>
              </xdr:from>
              <xdr:to>
                <xdr:col>3</xdr:col>
                <xdr:colOff>38</xdr:colOff>
                <xdr:row>95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</xdr:rowOff>
              </xdr:from>
              <xdr:to>
                <xdr:col>3</xdr:col>
                <xdr:colOff>38</xdr:colOff>
                <xdr:row>96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2</xdr:rowOff>
              </xdr:from>
              <xdr:to>
                <xdr:col>3</xdr:col>
                <xdr:colOff>38</xdr:colOff>
                <xdr:row>97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</xdr:rowOff>
              </xdr:from>
              <xdr:to>
                <xdr:col>3</xdr:col>
                <xdr:colOff>38</xdr:colOff>
                <xdr:row>98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2</xdr:rowOff>
              </xdr:from>
              <xdr:to>
                <xdr:col>3</xdr:col>
                <xdr:colOff>38</xdr:colOff>
                <xdr:row>99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</xdr:rowOff>
              </xdr:from>
              <xdr:to>
                <xdr:col>3</xdr:col>
                <xdr:colOff>38</xdr:colOff>
                <xdr:row>100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3</xdr:col>
                <xdr:colOff>38</xdr:colOff>
                <xdr:row>101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2</xdr:rowOff>
              </xdr:from>
              <xdr:to>
                <xdr:col>3</xdr:col>
                <xdr:colOff>38</xdr:colOff>
                <xdr:row>102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2</xdr:rowOff>
              </xdr:from>
              <xdr:to>
                <xdr:col>3</xdr:col>
                <xdr:colOff>38</xdr:colOff>
                <xdr:row>103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2</xdr:rowOff>
              </xdr:from>
              <xdr:to>
                <xdr:col>3</xdr:col>
                <xdr:colOff>38</xdr:colOff>
                <xdr:row>104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</xdr:rowOff>
              </xdr:from>
              <xdr:to>
                <xdr:col>3</xdr:col>
                <xdr:colOff>38</xdr:colOff>
                <xdr:row>105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</xdr:rowOff>
              </xdr:from>
              <xdr:to>
                <xdr:col>3</xdr:col>
                <xdr:colOff>38</xdr:colOff>
                <xdr:row>106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3</xdr:col>
                <xdr:colOff>38</xdr:colOff>
                <xdr:row>107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</xdr:rowOff>
              </xdr:from>
              <xdr:to>
                <xdr:col>3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2</xdr:rowOff>
              </xdr:from>
              <xdr:to>
                <xdr:col>3</xdr:col>
                <xdr:colOff>38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2</xdr:rowOff>
              </xdr:from>
              <xdr:to>
                <xdr:col>3</xdr:col>
                <xdr:colOff>38</xdr:colOff>
                <xdr:row>110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</xdr:rowOff>
              </xdr:from>
              <xdr:to>
                <xdr:col>3</xdr:col>
                <xdr:colOff>38</xdr:colOff>
                <xdr:row>111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2</xdr:rowOff>
              </xdr:from>
              <xdr:to>
                <xdr:col>3</xdr:col>
                <xdr:colOff>38</xdr:colOff>
                <xdr:row>112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2</xdr:rowOff>
              </xdr:from>
              <xdr:to>
                <xdr:col>3</xdr:col>
                <xdr:colOff>38</xdr:colOff>
                <xdr:row>113</xdr:row>
                <xdr:rowOff>13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2</xdr:rowOff>
              </xdr:from>
              <xdr:to>
                <xdr:col>3</xdr:col>
                <xdr:colOff>38</xdr:colOff>
                <xdr:row>114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</xdr:rowOff>
              </xdr:from>
              <xdr:to>
                <xdr:col>3</xdr:col>
                <xdr:colOff>38</xdr:colOff>
                <xdr:row>115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2</xdr:rowOff>
              </xdr:from>
              <xdr:to>
                <xdr:col>3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2</xdr:rowOff>
              </xdr:from>
              <xdr:to>
                <xdr:col>3</xdr:col>
                <xdr:colOff>38</xdr:colOff>
                <xdr:row>117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2</xdr:rowOff>
              </xdr:from>
              <xdr:to>
                <xdr:col>3</xdr:col>
                <xdr:colOff>38</xdr:colOff>
                <xdr:row>118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2</xdr:rowOff>
              </xdr:from>
              <xdr:to>
                <xdr:col>3</xdr:col>
                <xdr:colOff>38</xdr:colOff>
                <xdr:row>119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2</xdr:rowOff>
              </xdr:from>
              <xdr:to>
                <xdr:col>3</xdr:col>
                <xdr:colOff>38</xdr:colOff>
                <xdr:row>120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</xdr:rowOff>
              </xdr:from>
              <xdr:to>
                <xdr:col>3</xdr:col>
                <xdr:colOff>38</xdr:colOff>
                <xdr:row>121</xdr:row>
                <xdr:rowOff>13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</xdr:rowOff>
              </xdr:from>
              <xdr:to>
                <xdr:col>3</xdr:col>
                <xdr:colOff>38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2</xdr:rowOff>
              </xdr:from>
              <xdr:to>
                <xdr:col>3</xdr:col>
                <xdr:colOff>38</xdr:colOff>
                <xdr:row>123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2</xdr:rowOff>
              </xdr:from>
              <xdr:to>
                <xdr:col>3</xdr:col>
                <xdr:colOff>38</xdr:colOff>
                <xdr:row>124</xdr:row>
                <xdr:rowOff>13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2</xdr:rowOff>
              </xdr:from>
              <xdr:to>
                <xdr:col>3</xdr:col>
                <xdr:colOff>38</xdr:colOff>
                <xdr:row>125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2</xdr:rowOff>
              </xdr:from>
              <xdr:to>
                <xdr:col>3</xdr:col>
                <xdr:colOff>38</xdr:colOff>
                <xdr:row>126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2</xdr:rowOff>
              </xdr:from>
              <xdr:to>
                <xdr:col>3</xdr:col>
                <xdr:colOff>38</xdr:colOff>
                <xdr:row>127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2</xdr:rowOff>
              </xdr:from>
              <xdr:to>
                <xdr:col>3</xdr:col>
                <xdr:colOff>38</xdr:colOff>
                <xdr:row>128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2</xdr:rowOff>
              </xdr:from>
              <xdr:to>
                <xdr:col>3</xdr:col>
                <xdr:colOff>38</xdr:colOff>
                <xdr:row>129</xdr:row>
                <xdr:rowOff>13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2</xdr:rowOff>
              </xdr:from>
              <xdr:to>
                <xdr:col>3</xdr:col>
                <xdr:colOff>38</xdr:colOff>
                <xdr:row>130</xdr:row>
                <xdr:rowOff>7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Prim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2</xdr:rowOff>
              </xdr:from>
              <xdr:to>
                <xdr:col>3</xdr:col>
                <xdr:colOff>38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ella Tavola 2 le quartine sono state riordinate in base all'ordine numerico della</t>
        </r>
        <r>
          <rPr>
            <b val="true"/>
            <sz val="8"/>
            <color rgb="FF000000"/>
            <rFont val="Tahoma"/>
            <family val="2"/>
          </rPr>
          <t xml:space="preserve"> prima chiave.
</t>
        </r>
        <r>
          <rPr>
            <sz val="8"/>
            <color rgb="FF000000"/>
            <rFont val="Tahoma"/>
            <family val="2"/>
          </rPr>
          <t xml:space="preserve">(Se l'ordinamento non è quello voluto, tornare indietro con </t>
        </r>
        <r>
          <rPr>
            <b val="true"/>
            <sz val="8"/>
            <color rgb="FF000000"/>
            <rFont val="Tahoma"/>
            <family val="2"/>
          </rPr>
          <t xml:space="preserve">Back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rocedendo con </t>
        </r>
        <r>
          <rPr>
            <b val="true"/>
            <sz val="8"/>
            <color rgb="FF000000"/>
            <rFont val="Tahoma"/>
            <family val="2"/>
          </rPr>
          <t xml:space="preserve">Next</t>
        </r>
        <r>
          <rPr>
            <sz val="8"/>
            <color rgb="FF000000"/>
            <rFont val="Tahoma"/>
            <family val="2"/>
          </rPr>
          <t xml:space="preserve"> le righe verranno incolonnate, eliminando tutti gli spazi vuoti, e si otterrà quindi la Tavola 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ella Tavola 3 le quartine sono state riordinate e incolonnate per poter inserire i numeri della </t>
        </r>
        <r>
          <rPr>
            <b val="true"/>
            <sz val="8"/>
            <color rgb="FF000000"/>
            <rFont val="Tahoma"/>
            <family val="2"/>
          </rPr>
          <t xml:space="preserve">seconda chiave</t>
        </r>
        <r>
          <rPr>
            <sz val="8"/>
            <color rgb="FF00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I numeri della </t>
        </r>
        <r>
          <rPr>
            <b val="true"/>
            <sz val="8"/>
            <color rgb="FF000000"/>
            <rFont val="Tahoma"/>
            <family val="2"/>
          </rPr>
          <t xml:space="preserve">seconda chiave </t>
        </r>
        <r>
          <rPr>
            <sz val="8"/>
            <color rgb="FF000000"/>
            <rFont val="Tahoma"/>
            <family val="0"/>
          </rPr>
          <t xml:space="preserve">devono essere immessi nella colonna azzurra a sinistra. 
I numeri possono essere immessi in qualsiasi ordine purchè ci siano </t>
        </r>
        <r>
          <rPr>
            <b val="true"/>
            <sz val="8"/>
            <color rgb="FF000000"/>
            <rFont val="Tahoma"/>
            <family val="2"/>
          </rPr>
          <t xml:space="preserve">tutti i numeri da 1 a 120</t>
        </r>
        <r>
          <rPr>
            <sz val="8"/>
            <color rgb="FF000000"/>
            <rFont val="Tahoma"/>
            <family val="0"/>
          </rPr>
          <t xml:space="preserve"> e </t>
        </r>
        <r>
          <rPr>
            <b val="true"/>
            <sz val="8"/>
            <color rgb="FF000000"/>
            <rFont val="Tahoma"/>
            <family val="2"/>
          </rPr>
          <t xml:space="preserve">nessuno sia ripetuto</t>
        </r>
        <r>
          <rPr>
            <sz val="8"/>
            <color rgb="FF000000"/>
            <rFont val="Tahoma"/>
            <family val="0"/>
          </rPr>
          <t xml:space="preserve">. 
(La colonna blu di controllo a destra serve appunto per verficare di non aver dimenticato alcun numero durante l'immissione: se qualche numero è stato dimenticato non apparirà nella colonna blu.)
Una volta inseriti tutti i numeri si può procedere col tasto</t>
        </r>
        <r>
          <rPr>
            <b val="true"/>
            <sz val="8"/>
            <color rgb="FF000000"/>
            <rFont val="Tahoma"/>
            <family val="2"/>
          </rPr>
          <t xml:space="preserve"> Next</t>
        </r>
        <r>
          <rPr>
            <sz val="8"/>
            <color rgb="FF000000"/>
            <rFont val="Tahoma"/>
            <family val="0"/>
          </rPr>
          <t xml:space="preserve">.
(Se l'ordinamento non è quello voluto, tornare indietro con </t>
        </r>
        <r>
          <rPr>
            <b val="true"/>
            <sz val="8"/>
            <color rgb="FF000000"/>
            <rFont val="Tahoma"/>
            <family val="2"/>
          </rPr>
          <t xml:space="preserve">Back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sz val="8"/>
            <color rgb="FF000000"/>
            <rFont val="Tahoma"/>
            <family val="0"/>
          </rPr>
          <t xml:space="preserve">
Il tasto </t>
        </r>
        <r>
          <rPr>
            <b val="true"/>
            <sz val="8"/>
            <color rgb="FF000000"/>
            <rFont val="Tahoma"/>
            <family val="2"/>
          </rPr>
          <t xml:space="preserve">Reset</t>
        </r>
        <r>
          <rPr>
            <sz val="8"/>
            <color rgb="FF000000"/>
            <rFont val="Tahoma"/>
            <family val="0"/>
          </rPr>
          <t xml:space="preserve"> ridà i mumeri della seconda chiave nell'ordine originale di Frontenac (ovviamente corretto dai refusi di stamp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8</xdr:rowOff>
              </xdr:from>
              <xdr:to>
                <xdr:col>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3</xdr:col>
                <xdr:colOff>50</xdr:colOff>
                <xdr:row>16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50</xdr:colOff>
                <xdr:row>17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50</xdr:colOff>
                <xdr:row>1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50</xdr:colOff>
                <xdr:row>2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50</xdr:colOff>
                <xdr:row>2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50</xdr:colOff>
                <xdr:row>24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50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50</xdr:colOff>
                <xdr:row>3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3</xdr:col>
                <xdr:colOff>50</xdr:colOff>
                <xdr:row>32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3</xdr:col>
                <xdr:colOff>50</xdr:colOff>
                <xdr:row>3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3</xdr:col>
                <xdr:colOff>50</xdr:colOff>
                <xdr:row>34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3</xdr:col>
                <xdr:colOff>50</xdr:colOff>
                <xdr:row>35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50</xdr:colOff>
                <xdr:row>36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50</xdr:colOff>
                <xdr:row>37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3</xdr:col>
                <xdr:colOff>50</xdr:colOff>
                <xdr:row>3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3</xdr:col>
                <xdr:colOff>50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3</xdr:col>
                <xdr:colOff>50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3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3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</xdr:rowOff>
              </xdr:from>
              <xdr:to>
                <xdr:col>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</xdr:rowOff>
              </xdr:from>
              <xdr:to>
                <xdr:col>3</xdr:col>
                <xdr:colOff>50</xdr:colOff>
                <xdr:row>45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3</xdr:rowOff>
              </xdr:from>
              <xdr:to>
                <xdr:col>3</xdr:col>
                <xdr:colOff>50</xdr:colOff>
                <xdr:row>4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3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3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3</xdr:rowOff>
              </xdr:from>
              <xdr:to>
                <xdr:col>3</xdr:col>
                <xdr:colOff>50</xdr:colOff>
                <xdr:row>49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3</xdr:rowOff>
              </xdr:from>
              <xdr:to>
                <xdr:col>3</xdr:col>
                <xdr:colOff>50</xdr:colOff>
                <xdr:row>50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3</xdr:rowOff>
              </xdr:from>
              <xdr:to>
                <xdr:col>3</xdr:col>
                <xdr:colOff>50</xdr:colOff>
                <xdr:row>5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</xdr:rowOff>
              </xdr:from>
              <xdr:to>
                <xdr:col>3</xdr:col>
                <xdr:colOff>50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</xdr:rowOff>
              </xdr:from>
              <xdr:to>
                <xdr:col>3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3</xdr:col>
                <xdr:colOff>50</xdr:colOff>
                <xdr:row>54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</xdr:rowOff>
              </xdr:from>
              <xdr:to>
                <xdr:col>3</xdr:col>
                <xdr:colOff>50</xdr:colOff>
                <xdr:row>55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</xdr:rowOff>
              </xdr:from>
              <xdr:to>
                <xdr:col>3</xdr:col>
                <xdr:colOff>50</xdr:colOff>
                <xdr:row>56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</xdr:rowOff>
              </xdr:from>
              <xdr:to>
                <xdr:col>3</xdr:col>
                <xdr:colOff>50</xdr:colOff>
                <xdr:row>57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3</xdr:rowOff>
              </xdr:from>
              <xdr:to>
                <xdr:col>3</xdr:col>
                <xdr:colOff>50</xdr:colOff>
                <xdr:row>58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</xdr:rowOff>
              </xdr:from>
              <xdr:to>
                <xdr:col>3</xdr:col>
                <xdr:colOff>50</xdr:colOff>
                <xdr:row>59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3</xdr:rowOff>
              </xdr:from>
              <xdr:to>
                <xdr:col>3</xdr:col>
                <xdr:colOff>50</xdr:colOff>
                <xdr:row>60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</xdr:rowOff>
              </xdr:from>
              <xdr:to>
                <xdr:col>3</xdr:col>
                <xdr:colOff>50</xdr:colOff>
                <xdr:row>61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3</xdr:rowOff>
              </xdr:from>
              <xdr:to>
                <xdr:col>3</xdr:col>
                <xdr:colOff>50</xdr:colOff>
                <xdr:row>62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3</xdr:rowOff>
              </xdr:from>
              <xdr:to>
                <xdr:col>3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</xdr:rowOff>
              </xdr:from>
              <xdr:to>
                <xdr:col>3</xdr:col>
                <xdr:colOff>50</xdr:colOff>
                <xdr:row>64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3</xdr:rowOff>
              </xdr:from>
              <xdr:to>
                <xdr:col>3</xdr:col>
                <xdr:colOff>50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</xdr:rowOff>
              </xdr:from>
              <xdr:to>
                <xdr:col>3</xdr:col>
                <xdr:colOff>50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</xdr:rowOff>
              </xdr:from>
              <xdr:to>
                <xdr:col>3</xdr:col>
                <xdr:colOff>50</xdr:colOff>
                <xdr:row>67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</xdr:rowOff>
              </xdr:from>
              <xdr:to>
                <xdr:col>3</xdr:col>
                <xdr:colOff>50</xdr:colOff>
                <xdr:row>68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</xdr:rowOff>
              </xdr:from>
              <xdr:to>
                <xdr:col>3</xdr:col>
                <xdr:colOff>50</xdr:colOff>
                <xdr:row>6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</xdr:rowOff>
              </xdr:from>
              <xdr:to>
                <xdr:col>3</xdr:col>
                <xdr:colOff>50</xdr:colOff>
                <xdr:row>70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</xdr:rowOff>
              </xdr:from>
              <xdr:to>
                <xdr:col>3</xdr:col>
                <xdr:colOff>50</xdr:colOff>
                <xdr:row>71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3</xdr:rowOff>
              </xdr:from>
              <xdr:to>
                <xdr:col>3</xdr:col>
                <xdr:colOff>50</xdr:colOff>
                <xdr:row>72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</xdr:rowOff>
              </xdr:from>
              <xdr:to>
                <xdr:col>3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3</xdr:rowOff>
              </xdr:from>
              <xdr:to>
                <xdr:col>3</xdr:col>
                <xdr:colOff>50</xdr:colOff>
                <xdr:row>74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3</xdr:rowOff>
              </xdr:from>
              <xdr:to>
                <xdr:col>3</xdr:col>
                <xdr:colOff>50</xdr:colOff>
                <xdr:row>75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3</xdr:rowOff>
              </xdr:from>
              <xdr:to>
                <xdr:col>3</xdr:col>
                <xdr:colOff>50</xdr:colOff>
                <xdr:row>76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3</xdr:rowOff>
              </xdr:from>
              <xdr:to>
                <xdr:col>3</xdr:col>
                <xdr:colOff>50</xdr:colOff>
                <xdr:row>77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3</xdr:rowOff>
              </xdr:from>
              <xdr:to>
                <xdr:col>3</xdr:col>
                <xdr:colOff>50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3</xdr:col>
                <xdr:colOff>50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3</xdr:rowOff>
              </xdr:from>
              <xdr:to>
                <xdr:col>3</xdr:col>
                <xdr:colOff>50</xdr:colOff>
                <xdr:row>80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3</xdr:rowOff>
              </xdr:from>
              <xdr:to>
                <xdr:col>3</xdr:col>
                <xdr:colOff>50</xdr:colOff>
                <xdr:row>81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</xdr:rowOff>
              </xdr:from>
              <xdr:to>
                <xdr:col>3</xdr:col>
                <xdr:colOff>50</xdr:colOff>
                <xdr:row>82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</xdr:rowOff>
              </xdr:from>
              <xdr:to>
                <xdr:col>3</xdr:col>
                <xdr:colOff>50</xdr:colOff>
                <xdr:row>83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</xdr:rowOff>
              </xdr:from>
              <xdr:to>
                <xdr:col>3</xdr:col>
                <xdr:colOff>50</xdr:colOff>
                <xdr:row>84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3</xdr:col>
                <xdr:colOff>50</xdr:colOff>
                <xdr:row>85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3</xdr:rowOff>
              </xdr:from>
              <xdr:to>
                <xdr:col>3</xdr:col>
                <xdr:colOff>50</xdr:colOff>
                <xdr:row>86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3</xdr:rowOff>
              </xdr:from>
              <xdr:to>
                <xdr:col>3</xdr:col>
                <xdr:colOff>50</xdr:colOff>
                <xdr:row>87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3</xdr:rowOff>
              </xdr:from>
              <xdr:to>
                <xdr:col>3</xdr:col>
                <xdr:colOff>50</xdr:colOff>
                <xdr:row>88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3</xdr:rowOff>
              </xdr:from>
              <xdr:to>
                <xdr:col>3</xdr:col>
                <xdr:colOff>50</xdr:colOff>
                <xdr:row>89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3</xdr:rowOff>
              </xdr:from>
              <xdr:to>
                <xdr:col>3</xdr:col>
                <xdr:colOff>50</xdr:colOff>
                <xdr:row>90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3</xdr:rowOff>
              </xdr:from>
              <xdr:to>
                <xdr:col>3</xdr:col>
                <xdr:colOff>50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3</xdr:rowOff>
              </xdr:from>
              <xdr:to>
                <xdr:col>3</xdr:col>
                <xdr:colOff>50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3</xdr:rowOff>
              </xdr:from>
              <xdr:to>
                <xdr:col>3</xdr:col>
                <xdr:colOff>50</xdr:colOff>
                <xdr:row>93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3</xdr:rowOff>
              </xdr:from>
              <xdr:to>
                <xdr:col>3</xdr:col>
                <xdr:colOff>50</xdr:colOff>
                <xdr:row>94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3</xdr:rowOff>
              </xdr:from>
              <xdr:to>
                <xdr:col>3</xdr:col>
                <xdr:colOff>50</xdr:colOff>
                <xdr:row>95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3</xdr:rowOff>
              </xdr:from>
              <xdr:to>
                <xdr:col>3</xdr:col>
                <xdr:colOff>50</xdr:colOff>
                <xdr:row>96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3</xdr:rowOff>
              </xdr:from>
              <xdr:to>
                <xdr:col>3</xdr:col>
                <xdr:colOff>50</xdr:colOff>
                <xdr:row>97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3</xdr:rowOff>
              </xdr:from>
              <xdr:to>
                <xdr:col>3</xdr:col>
                <xdr:colOff>50</xdr:colOff>
                <xdr:row>98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3</xdr:rowOff>
              </xdr:from>
              <xdr:to>
                <xdr:col>3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3</xdr:rowOff>
              </xdr:from>
              <xdr:to>
                <xdr:col>3</xdr:col>
                <xdr:colOff>50</xdr:colOff>
                <xdr:row>100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3</xdr:rowOff>
              </xdr:from>
              <xdr:to>
                <xdr:col>3</xdr:col>
                <xdr:colOff>50</xdr:colOff>
                <xdr:row>101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3</xdr:rowOff>
              </xdr:from>
              <xdr:to>
                <xdr:col>3</xdr:col>
                <xdr:colOff>50</xdr:colOff>
                <xdr:row>102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3</xdr:rowOff>
              </xdr:from>
              <xdr:to>
                <xdr:col>3</xdr:col>
                <xdr:colOff>50</xdr:colOff>
                <xdr:row>103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3</xdr:rowOff>
              </xdr:from>
              <xdr:to>
                <xdr:col>3</xdr:col>
                <xdr:colOff>50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3</xdr:rowOff>
              </xdr:from>
              <xdr:to>
                <xdr:col>3</xdr:col>
                <xdr:colOff>50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3</xdr:rowOff>
              </xdr:from>
              <xdr:to>
                <xdr:col>3</xdr:col>
                <xdr:colOff>50</xdr:colOff>
                <xdr:row>106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3</xdr:rowOff>
              </xdr:from>
              <xdr:to>
                <xdr:col>3</xdr:col>
                <xdr:colOff>50</xdr:colOff>
                <xdr:row>107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3</xdr:rowOff>
              </xdr:from>
              <xdr:to>
                <xdr:col>3</xdr:col>
                <xdr:colOff>50</xdr:colOff>
                <xdr:row>108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3</xdr:rowOff>
              </xdr:from>
              <xdr:to>
                <xdr:col>3</xdr:col>
                <xdr:colOff>50</xdr:colOff>
                <xdr:row>109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3</xdr:rowOff>
              </xdr:from>
              <xdr:to>
                <xdr:col>3</xdr:col>
                <xdr:colOff>50</xdr:colOff>
                <xdr:row>11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3</xdr:rowOff>
              </xdr:from>
              <xdr:to>
                <xdr:col>3</xdr:col>
                <xdr:colOff>50</xdr:colOff>
                <xdr:row>111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3</xdr:rowOff>
              </xdr:from>
              <xdr:to>
                <xdr:col>3</xdr:col>
                <xdr:colOff>50</xdr:colOff>
                <xdr:row>112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3</xdr:rowOff>
              </xdr:from>
              <xdr:to>
                <xdr:col>3</xdr:col>
                <xdr:colOff>50</xdr:colOff>
                <xdr:row>113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3</xdr:rowOff>
              </xdr:from>
              <xdr:to>
                <xdr:col>3</xdr:col>
                <xdr:colOff>50</xdr:colOff>
                <xdr:row>114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3</xdr:rowOff>
              </xdr:from>
              <xdr:to>
                <xdr:col>3</xdr:col>
                <xdr:colOff>50</xdr:colOff>
                <xdr:row>115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3</xdr:rowOff>
              </xdr:from>
              <xdr:to>
                <xdr:col>3</xdr:col>
                <xdr:colOff>50</xdr:colOff>
                <xdr:row>116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3</xdr:rowOff>
              </xdr:from>
              <xdr:to>
                <xdr:col>3</xdr:col>
                <xdr:colOff>50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3</xdr:rowOff>
              </xdr:from>
              <xdr:to>
                <xdr:col>3</xdr:col>
                <xdr:colOff>50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3</xdr:rowOff>
              </xdr:from>
              <xdr:to>
                <xdr:col>3</xdr:col>
                <xdr:colOff>50</xdr:colOff>
                <xdr:row>119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3</xdr:rowOff>
              </xdr:from>
              <xdr:to>
                <xdr:col>3</xdr:col>
                <xdr:colOff>50</xdr:colOff>
                <xdr:row>120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3</xdr:rowOff>
              </xdr:from>
              <xdr:to>
                <xdr:col>3</xdr:col>
                <xdr:colOff>50</xdr:colOff>
                <xdr:row>121</xdr:row>
                <xdr:rowOff>5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3</xdr:rowOff>
              </xdr:from>
              <xdr:to>
                <xdr:col>3</xdr:col>
                <xdr:colOff>50</xdr:colOff>
                <xdr:row>122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3</xdr:rowOff>
              </xdr:from>
              <xdr:to>
                <xdr:col>3</xdr:col>
                <xdr:colOff>50</xdr:colOff>
                <xdr:row>123</xdr:row>
                <xdr:rowOff>5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3</xdr:rowOff>
              </xdr:from>
              <xdr:to>
                <xdr:col>3</xdr:col>
                <xdr:colOff>50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3</xdr:rowOff>
              </xdr:from>
              <xdr:to>
                <xdr:col>3</xdr:col>
                <xdr:colOff>50</xdr:colOff>
                <xdr:row>125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3</xdr:rowOff>
              </xdr:from>
              <xdr:to>
                <xdr:col>3</xdr:col>
                <xdr:colOff>50</xdr:colOff>
                <xdr:row>126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3</xdr:rowOff>
              </xdr:from>
              <xdr:to>
                <xdr:col>3</xdr:col>
                <xdr:colOff>50</xdr:colOff>
                <xdr:row>127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3</xdr:rowOff>
              </xdr:from>
              <xdr:to>
                <xdr:col>3</xdr:col>
                <xdr:colOff>50</xdr:colOff>
                <xdr:row>128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3</xdr:rowOff>
              </xdr:from>
              <xdr:to>
                <xdr:col>3</xdr:col>
                <xdr:colOff>50</xdr:colOff>
                <xdr:row>129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3</xdr:rowOff>
              </xdr:from>
              <xdr:to>
                <xdr:col>3</xdr:col>
                <xdr:colOff>50</xdr:colOff>
                <xdr:row>129</xdr:row>
                <xdr:rowOff>18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3</xdr:rowOff>
              </xdr:from>
              <xdr:to>
                <xdr:col>3</xdr:col>
                <xdr:colOff>50</xdr:colOff>
                <xdr:row>130</xdr:row>
                <xdr:rowOff>13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imes New Roman"/>
            <family val="1"/>
          </rPr>
          <t xml:space="preserve">Inserisci un numero della </t>
        </r>
        <r>
          <rPr>
            <b val="true"/>
            <sz val="8"/>
            <color rgb="FF000000"/>
            <rFont val="Times New Roman"/>
            <family val="1"/>
          </rPr>
          <t xml:space="preserve">Seconda Chiave</t>
        </r>
        <r>
          <rPr>
            <sz val="8"/>
            <color rgb="FF000000"/>
            <rFont val="Times New Roman"/>
            <family val="1"/>
          </rPr>
          <t xml:space="preserve"> da 1 a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3</xdr:rowOff>
              </xdr:from>
              <xdr:to>
                <xdr:col>3</xdr:col>
                <xdr:colOff>50</xdr:colOff>
                <xdr:row>13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ella Tavola 4 le quartine hanno ottenuto il loro ordinamento finale.
(Se l'ordinamento non è quello voluto, tornare indietro con </t>
        </r>
        <r>
          <rPr>
            <b val="true"/>
            <sz val="8"/>
            <color rgb="FF000000"/>
            <rFont val="Tahoma"/>
            <family val="2"/>
          </rPr>
          <t xml:space="preserve">Back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sz val="8"/>
            <color rgb="FF000000"/>
            <rFont val="Tahoma"/>
            <family val="0"/>
          </rPr>
          <t xml:space="preserve">
Con </t>
        </r>
        <r>
          <rPr>
            <b val="true"/>
            <sz val="8"/>
            <color rgb="FF000000"/>
            <rFont val="Tahoma"/>
            <family val="2"/>
          </rPr>
          <t xml:space="preserve">Next</t>
        </r>
        <r>
          <rPr>
            <sz val="8"/>
            <color rgb="FF000000"/>
            <rFont val="Tahoma"/>
            <family val="2"/>
          </rPr>
          <t xml:space="preserve"> si andrà alla Tavola 5 per procedere alla dat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3146">
  <si>
    <t xml:space="preserve">Frontenac</t>
  </si>
  <si>
    <t xml:space="preserve">Il programma sviluppa l'ordinamento delle quartine di Nostradamus in base al procedimento di Roger Frontenac. È possibile modificare in qualsiasi momento i numeri della prima chiave, della seconda e la datazione finale delle quartine. È anche possibile inserire altre quartine oltre a quelle considerate da Frontenac o escluderne alcune in modo da ottenere un ordinamento cronologico che appaia più soddisfacente.</t>
  </si>
  <si>
    <t xml:space="preserve">Si compone di 5 Tavole; l'Help di ogni tavola si ottiene spostandosi col puntatore del mouse nella casella verde in alto a sinistra.</t>
  </si>
  <si>
    <r>
      <rPr>
        <sz val="12"/>
        <rFont val="Times New Roman"/>
        <family val="1"/>
      </rPr>
      <t xml:space="preserve">Spostarsi avanti e indietro, da una tavola all'altra, usando sempre i tasti </t>
    </r>
    <r>
      <rPr>
        <b val="true"/>
        <sz val="12"/>
        <color rgb="FFFF0000"/>
        <rFont val="Times New Roman"/>
        <family val="1"/>
      </rPr>
      <t xml:space="preserve">NEX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e </t>
    </r>
    <r>
      <rPr>
        <b val="true"/>
        <sz val="12"/>
        <color rgb="FFFF0000"/>
        <rFont val="Times New Roman"/>
        <family val="1"/>
      </rPr>
      <t xml:space="preserve">BACK</t>
    </r>
    <r>
      <rPr>
        <sz val="12"/>
        <rFont val="Times New Roman"/>
        <family val="1"/>
      </rPr>
      <t xml:space="preserve">.</t>
    </r>
  </si>
  <si>
    <t xml:space="preserve">è possibile stampare ogni tavola con il normale comando stampa.</t>
  </si>
  <si>
    <r>
      <rPr>
        <b val="true"/>
        <i val="true"/>
        <u val="single"/>
        <sz val="14"/>
        <color rgb="FFFF0000"/>
        <rFont val="Times New Roman"/>
        <family val="1"/>
      </rPr>
      <t xml:space="preserve">IMPORTANTE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Quando si esce dal programma rispondere sempre </t>
    </r>
    <r>
      <rPr>
        <b val="true"/>
        <sz val="12"/>
        <color rgb="FFFF0000"/>
        <rFont val="Times New Roman"/>
        <family val="1"/>
      </rPr>
      <t xml:space="preserve">NO</t>
    </r>
    <r>
      <rPr>
        <sz val="12"/>
        <rFont val="Times New Roman"/>
        <family val="1"/>
      </rPr>
      <t xml:space="preserve"> alla richiesta di "</t>
    </r>
    <r>
      <rPr>
        <sz val="12"/>
        <color rgb="FFFF0000"/>
        <rFont val="Times New Roman"/>
        <family val="1"/>
      </rPr>
      <t xml:space="preserve">salvare le modiche?</t>
    </r>
    <r>
      <rPr>
        <sz val="12"/>
        <rFont val="Times New Roman"/>
        <family val="1"/>
      </rPr>
      <t xml:space="preserve">"; in caso contrario il programma verrebbe irrimediabilmente alterato!</t>
    </r>
  </si>
  <si>
    <t xml:space="preserve">Help</t>
  </si>
  <si>
    <t xml:space="preserve">Tavola 1 </t>
  </si>
  <si>
    <t xml:space="preserve">CONTROLLO</t>
  </si>
  <si>
    <t xml:space="preserve">Numerazione delle Quartine con la Prima Chiave</t>
  </si>
  <si>
    <t xml:space="preserve">Le tre sequenze di base di Frontenac</t>
  </si>
  <si>
    <t xml:space="preserve">Prima Chiave</t>
  </si>
  <si>
    <t xml:space="preserve">Primo Frammento</t>
  </si>
  <si>
    <t xml:space="preserve">Secondo Frammento</t>
  </si>
  <si>
    <t xml:space="preserve">Terzo Frammento</t>
  </si>
  <si>
    <t xml:space="preserve">N° Posizione</t>
  </si>
  <si>
    <t xml:space="preserve">Prima Chiave di Frontenac</t>
  </si>
  <si>
    <t xml:space="preserve">Seconda Chiave di Frontenac</t>
  </si>
  <si>
    <t xml:space="preserve">Anni di Frontenac</t>
  </si>
  <si>
    <t xml:space="preserve">da I.3 - II - III - fino a IV.53</t>
  </si>
  <si>
    <t xml:space="preserve">da IV.54 - V - VI (non VI.100) -</t>
  </si>
  <si>
    <t xml:space="preserve">VIII - IX - X complete</t>
  </si>
  <si>
    <t xml:space="preserve">fino a VII.42</t>
  </si>
  <si>
    <t xml:space="preserve">I.3</t>
  </si>
  <si>
    <t xml:space="preserve">II.23</t>
  </si>
  <si>
    <t xml:space="preserve">III.43</t>
  </si>
  <si>
    <t xml:space="preserve">IV.54</t>
  </si>
  <si>
    <t xml:space="preserve">V.74</t>
  </si>
  <si>
    <t xml:space="preserve">VI.94</t>
  </si>
  <si>
    <t xml:space="preserve">VIII.1</t>
  </si>
  <si>
    <t xml:space="preserve">IX.21</t>
  </si>
  <si>
    <t xml:space="preserve">X.41</t>
  </si>
  <si>
    <t xml:space="preserve">I.4</t>
  </si>
  <si>
    <t xml:space="preserve">II.24</t>
  </si>
  <si>
    <t xml:space="preserve">III.44</t>
  </si>
  <si>
    <t xml:space="preserve">IV.55</t>
  </si>
  <si>
    <t xml:space="preserve">V.75</t>
  </si>
  <si>
    <t xml:space="preserve">VI.95</t>
  </si>
  <si>
    <t xml:space="preserve">VIII.2</t>
  </si>
  <si>
    <t xml:space="preserve">IX.22</t>
  </si>
  <si>
    <t xml:space="preserve">X.42</t>
  </si>
  <si>
    <t xml:space="preserve">I.5</t>
  </si>
  <si>
    <t xml:space="preserve">II.25</t>
  </si>
  <si>
    <t xml:space="preserve">III.45</t>
  </si>
  <si>
    <t xml:space="preserve">IV.56</t>
  </si>
  <si>
    <t xml:space="preserve">V.76</t>
  </si>
  <si>
    <t xml:space="preserve">VI.96</t>
  </si>
  <si>
    <t xml:space="preserve">VIII.3</t>
  </si>
  <si>
    <t xml:space="preserve">IX.23</t>
  </si>
  <si>
    <t xml:space="preserve">X.43</t>
  </si>
  <si>
    <t xml:space="preserve">I.6</t>
  </si>
  <si>
    <t xml:space="preserve">II.26</t>
  </si>
  <si>
    <t xml:space="preserve">III.46</t>
  </si>
  <si>
    <t xml:space="preserve">IV.57</t>
  </si>
  <si>
    <t xml:space="preserve">V.77</t>
  </si>
  <si>
    <t xml:space="preserve">VI.97</t>
  </si>
  <si>
    <t xml:space="preserve">VIII.4</t>
  </si>
  <si>
    <t xml:space="preserve">IX.24</t>
  </si>
  <si>
    <t xml:space="preserve">X.44</t>
  </si>
  <si>
    <t xml:space="preserve">I.7</t>
  </si>
  <si>
    <t xml:space="preserve">II.27</t>
  </si>
  <si>
    <t xml:space="preserve">III.47</t>
  </si>
  <si>
    <t xml:space="preserve">IV.58</t>
  </si>
  <si>
    <t xml:space="preserve">V.78</t>
  </si>
  <si>
    <t xml:space="preserve">VI.98</t>
  </si>
  <si>
    <t xml:space="preserve">VIII.5</t>
  </si>
  <si>
    <t xml:space="preserve">IX.25</t>
  </si>
  <si>
    <t xml:space="preserve">X.45</t>
  </si>
  <si>
    <t xml:space="preserve">I.8</t>
  </si>
  <si>
    <t xml:space="preserve">II.28</t>
  </si>
  <si>
    <t xml:space="preserve">III.48</t>
  </si>
  <si>
    <t xml:space="preserve">IV.59</t>
  </si>
  <si>
    <t xml:space="preserve">V.79</t>
  </si>
  <si>
    <t xml:space="preserve">VI.99</t>
  </si>
  <si>
    <t xml:space="preserve">VIII.6</t>
  </si>
  <si>
    <t xml:space="preserve">IX.26</t>
  </si>
  <si>
    <t xml:space="preserve">X.46</t>
  </si>
  <si>
    <t xml:space="preserve">I.9</t>
  </si>
  <si>
    <t xml:space="preserve">II.29</t>
  </si>
  <si>
    <t xml:space="preserve">III.49</t>
  </si>
  <si>
    <t xml:space="preserve">IV.60</t>
  </si>
  <si>
    <t xml:space="preserve">V.80</t>
  </si>
  <si>
    <t xml:space="preserve">VII.1</t>
  </si>
  <si>
    <t xml:space="preserve">VIII.7</t>
  </si>
  <si>
    <t xml:space="preserve">IX.27</t>
  </si>
  <si>
    <t xml:space="preserve">X.47</t>
  </si>
  <si>
    <t xml:space="preserve">I.10</t>
  </si>
  <si>
    <t xml:space="preserve">II.30</t>
  </si>
  <si>
    <t xml:space="preserve">III.50</t>
  </si>
  <si>
    <t xml:space="preserve">IV.61</t>
  </si>
  <si>
    <t xml:space="preserve">V.81</t>
  </si>
  <si>
    <t xml:space="preserve">VII.2</t>
  </si>
  <si>
    <t xml:space="preserve">VIII.8</t>
  </si>
  <si>
    <t xml:space="preserve">IX.28</t>
  </si>
  <si>
    <t xml:space="preserve">X.48</t>
  </si>
  <si>
    <t xml:space="preserve">I.11</t>
  </si>
  <si>
    <t xml:space="preserve">II.31</t>
  </si>
  <si>
    <t xml:space="preserve">III.51</t>
  </si>
  <si>
    <t xml:space="preserve">IV.62</t>
  </si>
  <si>
    <t xml:space="preserve">V.82</t>
  </si>
  <si>
    <t xml:space="preserve">VII.3</t>
  </si>
  <si>
    <t xml:space="preserve">VIII.9</t>
  </si>
  <si>
    <t xml:space="preserve">IX.29</t>
  </si>
  <si>
    <t xml:space="preserve">X.49</t>
  </si>
  <si>
    <t xml:space="preserve">I.12</t>
  </si>
  <si>
    <t xml:space="preserve">II.32</t>
  </si>
  <si>
    <t xml:space="preserve">III.52</t>
  </si>
  <si>
    <t xml:space="preserve">IV.63</t>
  </si>
  <si>
    <t xml:space="preserve">V.83</t>
  </si>
  <si>
    <t xml:space="preserve">VII.4</t>
  </si>
  <si>
    <t xml:space="preserve">VIII.10</t>
  </si>
  <si>
    <t xml:space="preserve">IX.30</t>
  </si>
  <si>
    <t xml:space="preserve">X.50</t>
  </si>
  <si>
    <t xml:space="preserve">I.13</t>
  </si>
  <si>
    <t xml:space="preserve">II.33</t>
  </si>
  <si>
    <t xml:space="preserve">III.53</t>
  </si>
  <si>
    <t xml:space="preserve">IV.64</t>
  </si>
  <si>
    <t xml:space="preserve">V.84</t>
  </si>
  <si>
    <t xml:space="preserve">VII.5</t>
  </si>
  <si>
    <t xml:space="preserve">VIII.11</t>
  </si>
  <si>
    <t xml:space="preserve">IX.31</t>
  </si>
  <si>
    <t xml:space="preserve">X.51</t>
  </si>
  <si>
    <t xml:space="preserve">I.14</t>
  </si>
  <si>
    <t xml:space="preserve">II.34</t>
  </si>
  <si>
    <t xml:space="preserve">III.54</t>
  </si>
  <si>
    <t xml:space="preserve">IV.65</t>
  </si>
  <si>
    <t xml:space="preserve">V.85</t>
  </si>
  <si>
    <t xml:space="preserve">VII.6</t>
  </si>
  <si>
    <t xml:space="preserve">VIII.12</t>
  </si>
  <si>
    <t xml:space="preserve">IX.32</t>
  </si>
  <si>
    <t xml:space="preserve">X.52</t>
  </si>
  <si>
    <t xml:space="preserve">I.15</t>
  </si>
  <si>
    <t xml:space="preserve">II.35</t>
  </si>
  <si>
    <t xml:space="preserve">III.55</t>
  </si>
  <si>
    <t xml:space="preserve">IV.66</t>
  </si>
  <si>
    <t xml:space="preserve">V.86</t>
  </si>
  <si>
    <t xml:space="preserve">VII.7</t>
  </si>
  <si>
    <t xml:space="preserve">VIII.13</t>
  </si>
  <si>
    <t xml:space="preserve">IX.33</t>
  </si>
  <si>
    <t xml:space="preserve">X.53</t>
  </si>
  <si>
    <t xml:space="preserve">I.16</t>
  </si>
  <si>
    <t xml:space="preserve">II.36</t>
  </si>
  <si>
    <t xml:space="preserve">III.56</t>
  </si>
  <si>
    <t xml:space="preserve">IV.67</t>
  </si>
  <si>
    <t xml:space="preserve">V.87</t>
  </si>
  <si>
    <t xml:space="preserve">VII.8</t>
  </si>
  <si>
    <t xml:space="preserve">VIII.14</t>
  </si>
  <si>
    <t xml:space="preserve">IX.34</t>
  </si>
  <si>
    <t xml:space="preserve">X.54</t>
  </si>
  <si>
    <t xml:space="preserve">I.17</t>
  </si>
  <si>
    <t xml:space="preserve">II.37</t>
  </si>
  <si>
    <t xml:space="preserve">III.57</t>
  </si>
  <si>
    <t xml:space="preserve">IV.68</t>
  </si>
  <si>
    <t xml:space="preserve">V.88</t>
  </si>
  <si>
    <t xml:space="preserve">VII.9</t>
  </si>
  <si>
    <t xml:space="preserve">VIII.15</t>
  </si>
  <si>
    <t xml:space="preserve">IX.35</t>
  </si>
  <si>
    <t xml:space="preserve">X.55</t>
  </si>
  <si>
    <t xml:space="preserve">I.18</t>
  </si>
  <si>
    <t xml:space="preserve">II.38</t>
  </si>
  <si>
    <t xml:space="preserve">III.58</t>
  </si>
  <si>
    <t xml:space="preserve">IV.69</t>
  </si>
  <si>
    <t xml:space="preserve">V.89</t>
  </si>
  <si>
    <t xml:space="preserve">VII.10</t>
  </si>
  <si>
    <t xml:space="preserve">VIII.16</t>
  </si>
  <si>
    <t xml:space="preserve">IX.36</t>
  </si>
  <si>
    <t xml:space="preserve">X.56</t>
  </si>
  <si>
    <t xml:space="preserve">I.19</t>
  </si>
  <si>
    <t xml:space="preserve">II.39</t>
  </si>
  <si>
    <t xml:space="preserve">III.59</t>
  </si>
  <si>
    <t xml:space="preserve">IV.70</t>
  </si>
  <si>
    <t xml:space="preserve">V.90</t>
  </si>
  <si>
    <t xml:space="preserve">VII.11</t>
  </si>
  <si>
    <t xml:space="preserve">VIII.17</t>
  </si>
  <si>
    <t xml:space="preserve">IX.37</t>
  </si>
  <si>
    <t xml:space="preserve">X.57</t>
  </si>
  <si>
    <t xml:space="preserve">I.20</t>
  </si>
  <si>
    <t xml:space="preserve">II.40</t>
  </si>
  <si>
    <t xml:space="preserve">III.60</t>
  </si>
  <si>
    <t xml:space="preserve">IV.71</t>
  </si>
  <si>
    <t xml:space="preserve">V.91</t>
  </si>
  <si>
    <t xml:space="preserve">VII.12</t>
  </si>
  <si>
    <t xml:space="preserve">VIII.18</t>
  </si>
  <si>
    <t xml:space="preserve">IX.38</t>
  </si>
  <si>
    <t xml:space="preserve">X.58</t>
  </si>
  <si>
    <t xml:space="preserve">I.21</t>
  </si>
  <si>
    <t xml:space="preserve">II.41</t>
  </si>
  <si>
    <t xml:space="preserve">III.61</t>
  </si>
  <si>
    <t xml:space="preserve">IV.72</t>
  </si>
  <si>
    <t xml:space="preserve">V.92</t>
  </si>
  <si>
    <t xml:space="preserve">VII.13</t>
  </si>
  <si>
    <t xml:space="preserve">VIII.19</t>
  </si>
  <si>
    <t xml:space="preserve">IX.39</t>
  </si>
  <si>
    <t xml:space="preserve">X.59</t>
  </si>
  <si>
    <t xml:space="preserve">I.22</t>
  </si>
  <si>
    <t xml:space="preserve">II.42</t>
  </si>
  <si>
    <t xml:space="preserve">III.62</t>
  </si>
  <si>
    <t xml:space="preserve">IV.73</t>
  </si>
  <si>
    <t xml:space="preserve">V.93</t>
  </si>
  <si>
    <t xml:space="preserve">VII.14</t>
  </si>
  <si>
    <t xml:space="preserve">VIII.20</t>
  </si>
  <si>
    <t xml:space="preserve">IX.40</t>
  </si>
  <si>
    <t xml:space="preserve">X.60</t>
  </si>
  <si>
    <t xml:space="preserve">I.23</t>
  </si>
  <si>
    <t xml:space="preserve">II.43</t>
  </si>
  <si>
    <t xml:space="preserve">III.63</t>
  </si>
  <si>
    <t xml:space="preserve">IV.74</t>
  </si>
  <si>
    <t xml:space="preserve">V.94</t>
  </si>
  <si>
    <t xml:space="preserve">VII.15</t>
  </si>
  <si>
    <t xml:space="preserve">VIII.21</t>
  </si>
  <si>
    <t xml:space="preserve">IX.41</t>
  </si>
  <si>
    <t xml:space="preserve">X.61</t>
  </si>
  <si>
    <t xml:space="preserve">I.24</t>
  </si>
  <si>
    <t xml:space="preserve">II.44</t>
  </si>
  <si>
    <t xml:space="preserve">III.64</t>
  </si>
  <si>
    <t xml:space="preserve">IV.75</t>
  </si>
  <si>
    <t xml:space="preserve">V.95</t>
  </si>
  <si>
    <t xml:space="preserve">VII.16</t>
  </si>
  <si>
    <t xml:space="preserve">VIII.22</t>
  </si>
  <si>
    <t xml:space="preserve">IX.42</t>
  </si>
  <si>
    <t xml:space="preserve">X.62</t>
  </si>
  <si>
    <t xml:space="preserve">I.25</t>
  </si>
  <si>
    <t xml:space="preserve">II.45</t>
  </si>
  <si>
    <t xml:space="preserve">III.65</t>
  </si>
  <si>
    <t xml:space="preserve">IV.76</t>
  </si>
  <si>
    <t xml:space="preserve">V.96</t>
  </si>
  <si>
    <t xml:space="preserve">VII.17</t>
  </si>
  <si>
    <t xml:space="preserve">VIII.23</t>
  </si>
  <si>
    <t xml:space="preserve">IX.43</t>
  </si>
  <si>
    <t xml:space="preserve">X.63</t>
  </si>
  <si>
    <t xml:space="preserve">I.26</t>
  </si>
  <si>
    <t xml:space="preserve">II.46</t>
  </si>
  <si>
    <t xml:space="preserve">III.66</t>
  </si>
  <si>
    <t xml:space="preserve">IV.77</t>
  </si>
  <si>
    <t xml:space="preserve">V.97</t>
  </si>
  <si>
    <t xml:space="preserve">VII.18</t>
  </si>
  <si>
    <t xml:space="preserve">VIII.24</t>
  </si>
  <si>
    <t xml:space="preserve">IX.44</t>
  </si>
  <si>
    <t xml:space="preserve">X.64</t>
  </si>
  <si>
    <t xml:space="preserve">I.27</t>
  </si>
  <si>
    <t xml:space="preserve">II.47</t>
  </si>
  <si>
    <t xml:space="preserve">III.67</t>
  </si>
  <si>
    <t xml:space="preserve">IV.78</t>
  </si>
  <si>
    <t xml:space="preserve">V.98</t>
  </si>
  <si>
    <t xml:space="preserve">VII.19</t>
  </si>
  <si>
    <t xml:space="preserve">VIII.25</t>
  </si>
  <si>
    <t xml:space="preserve">IX.45</t>
  </si>
  <si>
    <t xml:space="preserve">X.65</t>
  </si>
  <si>
    <t xml:space="preserve">I.28</t>
  </si>
  <si>
    <t xml:space="preserve">II.48</t>
  </si>
  <si>
    <t xml:space="preserve">III.68</t>
  </si>
  <si>
    <t xml:space="preserve">IV.79</t>
  </si>
  <si>
    <t xml:space="preserve">V.99</t>
  </si>
  <si>
    <t xml:space="preserve">VII.20</t>
  </si>
  <si>
    <t xml:space="preserve">VIII.26</t>
  </si>
  <si>
    <t xml:space="preserve">IX.46</t>
  </si>
  <si>
    <t xml:space="preserve">X.66</t>
  </si>
  <si>
    <t xml:space="preserve">I.29</t>
  </si>
  <si>
    <t xml:space="preserve">II.49</t>
  </si>
  <si>
    <t xml:space="preserve">III.69</t>
  </si>
  <si>
    <t xml:space="preserve">IV.80</t>
  </si>
  <si>
    <t xml:space="preserve">V.100</t>
  </si>
  <si>
    <t xml:space="preserve">VII.21</t>
  </si>
  <si>
    <t xml:space="preserve">VIII.27</t>
  </si>
  <si>
    <t xml:space="preserve">IX.47</t>
  </si>
  <si>
    <t xml:space="preserve">X.67</t>
  </si>
  <si>
    <t xml:space="preserve">I.30</t>
  </si>
  <si>
    <t xml:space="preserve">II.50</t>
  </si>
  <si>
    <t xml:space="preserve">III.70</t>
  </si>
  <si>
    <t xml:space="preserve">IV.81</t>
  </si>
  <si>
    <t xml:space="preserve">VI.1</t>
  </si>
  <si>
    <t xml:space="preserve">VII.22</t>
  </si>
  <si>
    <t xml:space="preserve">VIII.28</t>
  </si>
  <si>
    <t xml:space="preserve">IX.48</t>
  </si>
  <si>
    <t xml:space="preserve">X.68</t>
  </si>
  <si>
    <t xml:space="preserve">I.31</t>
  </si>
  <si>
    <t xml:space="preserve">II.51</t>
  </si>
  <si>
    <t xml:space="preserve">III.71</t>
  </si>
  <si>
    <t xml:space="preserve">IV.82</t>
  </si>
  <si>
    <t xml:space="preserve">VI.2</t>
  </si>
  <si>
    <t xml:space="preserve">VII.23</t>
  </si>
  <si>
    <t xml:space="preserve">VIII.29</t>
  </si>
  <si>
    <t xml:space="preserve">IX.49</t>
  </si>
  <si>
    <t xml:space="preserve">X.69</t>
  </si>
  <si>
    <t xml:space="preserve">I.32</t>
  </si>
  <si>
    <t xml:space="preserve">II.52</t>
  </si>
  <si>
    <t xml:space="preserve">III.72</t>
  </si>
  <si>
    <t xml:space="preserve">IV.83</t>
  </si>
  <si>
    <t xml:space="preserve">VI.3</t>
  </si>
  <si>
    <t xml:space="preserve">VII.24</t>
  </si>
  <si>
    <t xml:space="preserve">VIII.30</t>
  </si>
  <si>
    <t xml:space="preserve">IX.50</t>
  </si>
  <si>
    <t xml:space="preserve">X.70</t>
  </si>
  <si>
    <t xml:space="preserve">I.33</t>
  </si>
  <si>
    <t xml:space="preserve">II.53</t>
  </si>
  <si>
    <t xml:space="preserve">III.73</t>
  </si>
  <si>
    <t xml:space="preserve">IV.84</t>
  </si>
  <si>
    <t xml:space="preserve">VI.4</t>
  </si>
  <si>
    <t xml:space="preserve">VII.25</t>
  </si>
  <si>
    <t xml:space="preserve">VIII.31</t>
  </si>
  <si>
    <t xml:space="preserve">IX.51</t>
  </si>
  <si>
    <t xml:space="preserve">X.71</t>
  </si>
  <si>
    <t xml:space="preserve">I.34</t>
  </si>
  <si>
    <t xml:space="preserve">II.54</t>
  </si>
  <si>
    <t xml:space="preserve">III.74</t>
  </si>
  <si>
    <t xml:space="preserve">IV.85</t>
  </si>
  <si>
    <t xml:space="preserve">VI.5</t>
  </si>
  <si>
    <t xml:space="preserve">VII.26</t>
  </si>
  <si>
    <t xml:space="preserve">VIII.32</t>
  </si>
  <si>
    <t xml:space="preserve">IX.52</t>
  </si>
  <si>
    <t xml:space="preserve">X.72</t>
  </si>
  <si>
    <t xml:space="preserve">I.35</t>
  </si>
  <si>
    <t xml:space="preserve">II.55</t>
  </si>
  <si>
    <t xml:space="preserve">III.75</t>
  </si>
  <si>
    <t xml:space="preserve">IV.86</t>
  </si>
  <si>
    <t xml:space="preserve">VI.6</t>
  </si>
  <si>
    <t xml:space="preserve">VII.27</t>
  </si>
  <si>
    <t xml:space="preserve">VIII.33</t>
  </si>
  <si>
    <t xml:space="preserve">IX.53</t>
  </si>
  <si>
    <t xml:space="preserve">X.73</t>
  </si>
  <si>
    <t xml:space="preserve">I.36</t>
  </si>
  <si>
    <t xml:space="preserve">II.56</t>
  </si>
  <si>
    <t xml:space="preserve">III.76</t>
  </si>
  <si>
    <t xml:space="preserve">IV.87</t>
  </si>
  <si>
    <t xml:space="preserve">VI.7</t>
  </si>
  <si>
    <t xml:space="preserve">VII.28</t>
  </si>
  <si>
    <t xml:space="preserve">VIII.34</t>
  </si>
  <si>
    <t xml:space="preserve">IX.54</t>
  </si>
  <si>
    <t xml:space="preserve">X.74</t>
  </si>
  <si>
    <t xml:space="preserve">I.37</t>
  </si>
  <si>
    <t xml:space="preserve">II.57</t>
  </si>
  <si>
    <t xml:space="preserve">III.77</t>
  </si>
  <si>
    <t xml:space="preserve">IV.88</t>
  </si>
  <si>
    <t xml:space="preserve">VI.8</t>
  </si>
  <si>
    <t xml:space="preserve">VII.29</t>
  </si>
  <si>
    <t xml:space="preserve">VIII.35</t>
  </si>
  <si>
    <t xml:space="preserve">IX.55</t>
  </si>
  <si>
    <t xml:space="preserve">X.75</t>
  </si>
  <si>
    <t xml:space="preserve">I.38</t>
  </si>
  <si>
    <t xml:space="preserve">II.58</t>
  </si>
  <si>
    <t xml:space="preserve">III.78</t>
  </si>
  <si>
    <t xml:space="preserve">IV.89</t>
  </si>
  <si>
    <t xml:space="preserve">VI.9</t>
  </si>
  <si>
    <t xml:space="preserve">VII.30</t>
  </si>
  <si>
    <t xml:space="preserve">VIII.36</t>
  </si>
  <si>
    <t xml:space="preserve">IX.56</t>
  </si>
  <si>
    <t xml:space="preserve">X.76</t>
  </si>
  <si>
    <t xml:space="preserve">I.39</t>
  </si>
  <si>
    <t xml:space="preserve">II.59</t>
  </si>
  <si>
    <t xml:space="preserve">III.79</t>
  </si>
  <si>
    <t xml:space="preserve">IV.90</t>
  </si>
  <si>
    <t xml:space="preserve">VI.10</t>
  </si>
  <si>
    <t xml:space="preserve">VII.31</t>
  </si>
  <si>
    <t xml:space="preserve">VIII.37</t>
  </si>
  <si>
    <t xml:space="preserve">IX.57</t>
  </si>
  <si>
    <t xml:space="preserve">X.77</t>
  </si>
  <si>
    <t xml:space="preserve">I.40</t>
  </si>
  <si>
    <t xml:space="preserve">II.60</t>
  </si>
  <si>
    <t xml:space="preserve">III.80</t>
  </si>
  <si>
    <t xml:space="preserve">IV.91</t>
  </si>
  <si>
    <t xml:space="preserve">VI.11</t>
  </si>
  <si>
    <t xml:space="preserve">VII.32</t>
  </si>
  <si>
    <t xml:space="preserve">VIII.38</t>
  </si>
  <si>
    <t xml:space="preserve">IX.58</t>
  </si>
  <si>
    <t xml:space="preserve">X.78</t>
  </si>
  <si>
    <t xml:space="preserve">I.41</t>
  </si>
  <si>
    <t xml:space="preserve">II.61</t>
  </si>
  <si>
    <t xml:space="preserve">III.81</t>
  </si>
  <si>
    <t xml:space="preserve">IV.92</t>
  </si>
  <si>
    <t xml:space="preserve">VI.12</t>
  </si>
  <si>
    <t xml:space="preserve">VII.33</t>
  </si>
  <si>
    <t xml:space="preserve">VIII.39</t>
  </si>
  <si>
    <t xml:space="preserve">IX.59</t>
  </si>
  <si>
    <t xml:space="preserve">X.79</t>
  </si>
  <si>
    <t xml:space="preserve">I.42</t>
  </si>
  <si>
    <t xml:space="preserve">II.62</t>
  </si>
  <si>
    <t xml:space="preserve">III.82</t>
  </si>
  <si>
    <t xml:space="preserve">IV.93</t>
  </si>
  <si>
    <t xml:space="preserve">VI.13</t>
  </si>
  <si>
    <t xml:space="preserve">VII.34</t>
  </si>
  <si>
    <t xml:space="preserve">VIII.40</t>
  </si>
  <si>
    <t xml:space="preserve">IX.60</t>
  </si>
  <si>
    <t xml:space="preserve">X.80</t>
  </si>
  <si>
    <t xml:space="preserve">I.43</t>
  </si>
  <si>
    <t xml:space="preserve">II.63</t>
  </si>
  <si>
    <t xml:space="preserve">III.83</t>
  </si>
  <si>
    <t xml:space="preserve">IV.94</t>
  </si>
  <si>
    <t xml:space="preserve">VI.14</t>
  </si>
  <si>
    <t xml:space="preserve">VII.35</t>
  </si>
  <si>
    <t xml:space="preserve">VIII.41</t>
  </si>
  <si>
    <t xml:space="preserve">IX.61</t>
  </si>
  <si>
    <t xml:space="preserve">X.81</t>
  </si>
  <si>
    <t xml:space="preserve">I.44</t>
  </si>
  <si>
    <t xml:space="preserve">II.64</t>
  </si>
  <si>
    <t xml:space="preserve">III.84</t>
  </si>
  <si>
    <t xml:space="preserve">IV.95</t>
  </si>
  <si>
    <t xml:space="preserve">VI.15</t>
  </si>
  <si>
    <t xml:space="preserve">VII.36</t>
  </si>
  <si>
    <t xml:space="preserve">VIII.42</t>
  </si>
  <si>
    <t xml:space="preserve">IX.62</t>
  </si>
  <si>
    <t xml:space="preserve">X.82</t>
  </si>
  <si>
    <t xml:space="preserve">I.45</t>
  </si>
  <si>
    <t xml:space="preserve">II.65</t>
  </si>
  <si>
    <t xml:space="preserve">III.85</t>
  </si>
  <si>
    <t xml:space="preserve">IV.96</t>
  </si>
  <si>
    <t xml:space="preserve">VI.16</t>
  </si>
  <si>
    <t xml:space="preserve">VII.37</t>
  </si>
  <si>
    <t xml:space="preserve">VIII.43</t>
  </si>
  <si>
    <t xml:space="preserve">IX.63</t>
  </si>
  <si>
    <t xml:space="preserve">X.83</t>
  </si>
  <si>
    <t xml:space="preserve">I.46</t>
  </si>
  <si>
    <t xml:space="preserve">II.66</t>
  </si>
  <si>
    <t xml:space="preserve">III.86</t>
  </si>
  <si>
    <t xml:space="preserve">IV.97</t>
  </si>
  <si>
    <t xml:space="preserve">VI.17</t>
  </si>
  <si>
    <t xml:space="preserve">VII.38</t>
  </si>
  <si>
    <t xml:space="preserve">VIII.44</t>
  </si>
  <si>
    <t xml:space="preserve">IX.64</t>
  </si>
  <si>
    <t xml:space="preserve">X.84</t>
  </si>
  <si>
    <t xml:space="preserve">I.47</t>
  </si>
  <si>
    <t xml:space="preserve">II.67</t>
  </si>
  <si>
    <t xml:space="preserve">III.87</t>
  </si>
  <si>
    <t xml:space="preserve">IV.98</t>
  </si>
  <si>
    <t xml:space="preserve">VI.18</t>
  </si>
  <si>
    <t xml:space="preserve">VII.39</t>
  </si>
  <si>
    <t xml:space="preserve">VIII.45</t>
  </si>
  <si>
    <t xml:space="preserve">IX.65</t>
  </si>
  <si>
    <t xml:space="preserve">X.85</t>
  </si>
  <si>
    <t xml:space="preserve">I.48</t>
  </si>
  <si>
    <t xml:space="preserve">II.68</t>
  </si>
  <si>
    <t xml:space="preserve">III.88</t>
  </si>
  <si>
    <t xml:space="preserve">IV.99</t>
  </si>
  <si>
    <t xml:space="preserve">VI.19</t>
  </si>
  <si>
    <t xml:space="preserve">VII.40</t>
  </si>
  <si>
    <t xml:space="preserve">VIII.46</t>
  </si>
  <si>
    <t xml:space="preserve">IX.66</t>
  </si>
  <si>
    <t xml:space="preserve">X.86</t>
  </si>
  <si>
    <t xml:space="preserve">I.49</t>
  </si>
  <si>
    <t xml:space="preserve">II.69</t>
  </si>
  <si>
    <t xml:space="preserve">III.89</t>
  </si>
  <si>
    <t xml:space="preserve">IV.100</t>
  </si>
  <si>
    <t xml:space="preserve">VI.20</t>
  </si>
  <si>
    <t xml:space="preserve">VII.41</t>
  </si>
  <si>
    <t xml:space="preserve">VIII.47</t>
  </si>
  <si>
    <t xml:space="preserve">IX.67</t>
  </si>
  <si>
    <t xml:space="preserve">X.87</t>
  </si>
  <si>
    <t xml:space="preserve">I.50</t>
  </si>
  <si>
    <t xml:space="preserve">II.70</t>
  </si>
  <si>
    <t xml:space="preserve">III.90</t>
  </si>
  <si>
    <t xml:space="preserve">V.1</t>
  </si>
  <si>
    <t xml:space="preserve">VI.21</t>
  </si>
  <si>
    <t xml:space="preserve">VII.42</t>
  </si>
  <si>
    <t xml:space="preserve">VIII.48</t>
  </si>
  <si>
    <t xml:space="preserve">IX.68</t>
  </si>
  <si>
    <t xml:space="preserve">X.88</t>
  </si>
  <si>
    <t xml:space="preserve">I.51</t>
  </si>
  <si>
    <t xml:space="preserve">II.71</t>
  </si>
  <si>
    <t xml:space="preserve">III.91</t>
  </si>
  <si>
    <t xml:space="preserve">V.2</t>
  </si>
  <si>
    <t xml:space="preserve">VI.22</t>
  </si>
  <si>
    <t xml:space="preserve">VIII.49</t>
  </si>
  <si>
    <t xml:space="preserve">IX.69</t>
  </si>
  <si>
    <t xml:space="preserve">X.89</t>
  </si>
  <si>
    <t xml:space="preserve">I.52</t>
  </si>
  <si>
    <t xml:space="preserve">II.72</t>
  </si>
  <si>
    <t xml:space="preserve">III.92</t>
  </si>
  <si>
    <t xml:space="preserve">V.3</t>
  </si>
  <si>
    <t xml:space="preserve">VI.23</t>
  </si>
  <si>
    <t xml:space="preserve">VIII.50</t>
  </si>
  <si>
    <t xml:space="preserve">IX.70</t>
  </si>
  <si>
    <t xml:space="preserve">X.90</t>
  </si>
  <si>
    <t xml:space="preserve">I.53</t>
  </si>
  <si>
    <t xml:space="preserve">II.73</t>
  </si>
  <si>
    <t xml:space="preserve">III.93</t>
  </si>
  <si>
    <t xml:space="preserve">V.4</t>
  </si>
  <si>
    <t xml:space="preserve">VI.24</t>
  </si>
  <si>
    <t xml:space="preserve">VIII.51</t>
  </si>
  <si>
    <t xml:space="preserve">IX.71</t>
  </si>
  <si>
    <t xml:space="preserve">X.91</t>
  </si>
  <si>
    <t xml:space="preserve">I.54</t>
  </si>
  <si>
    <t xml:space="preserve">II.74</t>
  </si>
  <si>
    <t xml:space="preserve">III.94</t>
  </si>
  <si>
    <t xml:space="preserve">V.5</t>
  </si>
  <si>
    <t xml:space="preserve">VI.25</t>
  </si>
  <si>
    <t xml:space="preserve">VIII.52</t>
  </si>
  <si>
    <t xml:space="preserve">IX.72</t>
  </si>
  <si>
    <t xml:space="preserve">X.92</t>
  </si>
  <si>
    <t xml:space="preserve">I.55</t>
  </si>
  <si>
    <t xml:space="preserve">II.75</t>
  </si>
  <si>
    <t xml:space="preserve">III.95</t>
  </si>
  <si>
    <t xml:space="preserve">V.6</t>
  </si>
  <si>
    <t xml:space="preserve">VI.26</t>
  </si>
  <si>
    <t xml:space="preserve">VIII.53</t>
  </si>
  <si>
    <t xml:space="preserve">IX.73</t>
  </si>
  <si>
    <t xml:space="preserve">X.93</t>
  </si>
  <si>
    <t xml:space="preserve">I.56</t>
  </si>
  <si>
    <t xml:space="preserve">II.76</t>
  </si>
  <si>
    <t xml:space="preserve">III.96</t>
  </si>
  <si>
    <t xml:space="preserve">V.7</t>
  </si>
  <si>
    <t xml:space="preserve">VI.27</t>
  </si>
  <si>
    <t xml:space="preserve">VIII.54</t>
  </si>
  <si>
    <t xml:space="preserve">IX.74</t>
  </si>
  <si>
    <t xml:space="preserve">X.94</t>
  </si>
  <si>
    <t xml:space="preserve">I.57</t>
  </si>
  <si>
    <t xml:space="preserve">II.77</t>
  </si>
  <si>
    <t xml:space="preserve">III.97</t>
  </si>
  <si>
    <t xml:space="preserve">V.8</t>
  </si>
  <si>
    <t xml:space="preserve">VI.28</t>
  </si>
  <si>
    <t xml:space="preserve">VIII.55</t>
  </si>
  <si>
    <t xml:space="preserve">IX.75</t>
  </si>
  <si>
    <t xml:space="preserve">X.95</t>
  </si>
  <si>
    <t xml:space="preserve">I.58</t>
  </si>
  <si>
    <t xml:space="preserve">II.78</t>
  </si>
  <si>
    <t xml:space="preserve">III.98</t>
  </si>
  <si>
    <t xml:space="preserve">V.9</t>
  </si>
  <si>
    <t xml:space="preserve">VI.29</t>
  </si>
  <si>
    <t xml:space="preserve">VIII.56</t>
  </si>
  <si>
    <t xml:space="preserve">IX.76</t>
  </si>
  <si>
    <t xml:space="preserve">X.96</t>
  </si>
  <si>
    <t xml:space="preserve">I.59</t>
  </si>
  <si>
    <t xml:space="preserve">II.79</t>
  </si>
  <si>
    <t xml:space="preserve">III.99</t>
  </si>
  <si>
    <t xml:space="preserve">V.10</t>
  </si>
  <si>
    <t xml:space="preserve">VI.30</t>
  </si>
  <si>
    <t xml:space="preserve">VIII.57</t>
  </si>
  <si>
    <t xml:space="preserve">IX.77</t>
  </si>
  <si>
    <t xml:space="preserve">X.97</t>
  </si>
  <si>
    <t xml:space="preserve">I.60</t>
  </si>
  <si>
    <t xml:space="preserve">II.80</t>
  </si>
  <si>
    <t xml:space="preserve">III.100</t>
  </si>
  <si>
    <t xml:space="preserve">V.11</t>
  </si>
  <si>
    <t xml:space="preserve">VI.31</t>
  </si>
  <si>
    <t xml:space="preserve">VIII.58</t>
  </si>
  <si>
    <t xml:space="preserve">IX.78</t>
  </si>
  <si>
    <t xml:space="preserve">X.98</t>
  </si>
  <si>
    <t xml:space="preserve">I.61</t>
  </si>
  <si>
    <t xml:space="preserve">II.81</t>
  </si>
  <si>
    <t xml:space="preserve">IV.1</t>
  </si>
  <si>
    <t xml:space="preserve">V.12</t>
  </si>
  <si>
    <t xml:space="preserve">VI.32</t>
  </si>
  <si>
    <t xml:space="preserve">VIII.59</t>
  </si>
  <si>
    <t xml:space="preserve">IX.79</t>
  </si>
  <si>
    <t xml:space="preserve">X.99</t>
  </si>
  <si>
    <t xml:space="preserve">I.62</t>
  </si>
  <si>
    <t xml:space="preserve">II.82</t>
  </si>
  <si>
    <t xml:space="preserve">IV.2</t>
  </si>
  <si>
    <t xml:space="preserve">V.13</t>
  </si>
  <si>
    <t xml:space="preserve">VI.33</t>
  </si>
  <si>
    <t xml:space="preserve">VIII.60</t>
  </si>
  <si>
    <t xml:space="preserve">IX.80</t>
  </si>
  <si>
    <t xml:space="preserve">X.100</t>
  </si>
  <si>
    <t xml:space="preserve">I.63</t>
  </si>
  <si>
    <t xml:space="preserve">II.83</t>
  </si>
  <si>
    <t xml:space="preserve">IV.3</t>
  </si>
  <si>
    <t xml:space="preserve">V.14</t>
  </si>
  <si>
    <t xml:space="preserve">VI.34</t>
  </si>
  <si>
    <t xml:space="preserve">VIII.61</t>
  </si>
  <si>
    <t xml:space="preserve">IX.81</t>
  </si>
  <si>
    <t xml:space="preserve">I.64</t>
  </si>
  <si>
    <t xml:space="preserve">II.84</t>
  </si>
  <si>
    <t xml:space="preserve">IV.4</t>
  </si>
  <si>
    <t xml:space="preserve">V.15</t>
  </si>
  <si>
    <t xml:space="preserve">VI.35</t>
  </si>
  <si>
    <t xml:space="preserve">VIII.62</t>
  </si>
  <si>
    <t xml:space="preserve">IX.82</t>
  </si>
  <si>
    <t xml:space="preserve">I.65</t>
  </si>
  <si>
    <t xml:space="preserve">II.85</t>
  </si>
  <si>
    <t xml:space="preserve">IV.5</t>
  </si>
  <si>
    <t xml:space="preserve">V.16</t>
  </si>
  <si>
    <t xml:space="preserve">VI.36</t>
  </si>
  <si>
    <t xml:space="preserve">VIII.63</t>
  </si>
  <si>
    <t xml:space="preserve">IX.83</t>
  </si>
  <si>
    <t xml:space="preserve">I.66</t>
  </si>
  <si>
    <t xml:space="preserve">II.86</t>
  </si>
  <si>
    <t xml:space="preserve">IV.6</t>
  </si>
  <si>
    <t xml:space="preserve">V.17</t>
  </si>
  <si>
    <t xml:space="preserve">VI.37</t>
  </si>
  <si>
    <t xml:space="preserve">VIII.64</t>
  </si>
  <si>
    <t xml:space="preserve">IX.84</t>
  </si>
  <si>
    <t xml:space="preserve">I.67</t>
  </si>
  <si>
    <t xml:space="preserve">II.87</t>
  </si>
  <si>
    <t xml:space="preserve">IV.7</t>
  </si>
  <si>
    <t xml:space="preserve">V.18</t>
  </si>
  <si>
    <t xml:space="preserve">VI.38</t>
  </si>
  <si>
    <t xml:space="preserve">VIII.65</t>
  </si>
  <si>
    <t xml:space="preserve">IX.85</t>
  </si>
  <si>
    <t xml:space="preserve">I.68</t>
  </si>
  <si>
    <t xml:space="preserve">II.88</t>
  </si>
  <si>
    <t xml:space="preserve">IV.8</t>
  </si>
  <si>
    <t xml:space="preserve">V.19</t>
  </si>
  <si>
    <t xml:space="preserve">VI.39</t>
  </si>
  <si>
    <t xml:space="preserve">VIII.66</t>
  </si>
  <si>
    <t xml:space="preserve">IX.86</t>
  </si>
  <si>
    <t xml:space="preserve">I.69</t>
  </si>
  <si>
    <t xml:space="preserve">II.89</t>
  </si>
  <si>
    <t xml:space="preserve">IV.9</t>
  </si>
  <si>
    <t xml:space="preserve">V.20</t>
  </si>
  <si>
    <t xml:space="preserve">VI.40</t>
  </si>
  <si>
    <t xml:space="preserve">VIII.67</t>
  </si>
  <si>
    <t xml:space="preserve">IX.87</t>
  </si>
  <si>
    <t xml:space="preserve">I.70</t>
  </si>
  <si>
    <t xml:space="preserve">II.90</t>
  </si>
  <si>
    <t xml:space="preserve">IV.10</t>
  </si>
  <si>
    <t xml:space="preserve">V.21</t>
  </si>
  <si>
    <t xml:space="preserve">VI.41</t>
  </si>
  <si>
    <t xml:space="preserve">VIII.68</t>
  </si>
  <si>
    <t xml:space="preserve">IX.88</t>
  </si>
  <si>
    <t xml:space="preserve">I.71</t>
  </si>
  <si>
    <t xml:space="preserve">II.91</t>
  </si>
  <si>
    <t xml:space="preserve">IV.11</t>
  </si>
  <si>
    <t xml:space="preserve">V.22</t>
  </si>
  <si>
    <t xml:space="preserve">VI.42</t>
  </si>
  <si>
    <t xml:space="preserve">VIII.69</t>
  </si>
  <si>
    <t xml:space="preserve">IX.89</t>
  </si>
  <si>
    <t xml:space="preserve">I.72</t>
  </si>
  <si>
    <t xml:space="preserve">II.92</t>
  </si>
  <si>
    <t xml:space="preserve">IV.12</t>
  </si>
  <si>
    <t xml:space="preserve">V.23</t>
  </si>
  <si>
    <t xml:space="preserve">VI.43</t>
  </si>
  <si>
    <t xml:space="preserve">VIII.70</t>
  </si>
  <si>
    <t xml:space="preserve">IX.90</t>
  </si>
  <si>
    <t xml:space="preserve">I.73</t>
  </si>
  <si>
    <t xml:space="preserve">II.93</t>
  </si>
  <si>
    <t xml:space="preserve">IV.13</t>
  </si>
  <si>
    <t xml:space="preserve">V.24</t>
  </si>
  <si>
    <t xml:space="preserve">VI.44</t>
  </si>
  <si>
    <t xml:space="preserve">VIII.71</t>
  </si>
  <si>
    <t xml:space="preserve">IX.91</t>
  </si>
  <si>
    <t xml:space="preserve">I.74</t>
  </si>
  <si>
    <t xml:space="preserve">II.94</t>
  </si>
  <si>
    <t xml:space="preserve">IV.14</t>
  </si>
  <si>
    <t xml:space="preserve">V.25</t>
  </si>
  <si>
    <t xml:space="preserve">VI.45</t>
  </si>
  <si>
    <t xml:space="preserve">VIII.72</t>
  </si>
  <si>
    <t xml:space="preserve">IX.92</t>
  </si>
  <si>
    <t xml:space="preserve">I.75</t>
  </si>
  <si>
    <t xml:space="preserve">II.95</t>
  </si>
  <si>
    <t xml:space="preserve">IV.15</t>
  </si>
  <si>
    <t xml:space="preserve">V.26</t>
  </si>
  <si>
    <t xml:space="preserve">VI.46</t>
  </si>
  <si>
    <t xml:space="preserve">VIII.73</t>
  </si>
  <si>
    <t xml:space="preserve">IX.93</t>
  </si>
  <si>
    <t xml:space="preserve">I.76</t>
  </si>
  <si>
    <t xml:space="preserve">II.96</t>
  </si>
  <si>
    <t xml:space="preserve">IV.16</t>
  </si>
  <si>
    <t xml:space="preserve">V.27</t>
  </si>
  <si>
    <t xml:space="preserve">VI.47</t>
  </si>
  <si>
    <t xml:space="preserve">VIII.74</t>
  </si>
  <si>
    <t xml:space="preserve">IX.94</t>
  </si>
  <si>
    <t xml:space="preserve">I.77</t>
  </si>
  <si>
    <t xml:space="preserve">II.97</t>
  </si>
  <si>
    <t xml:space="preserve">IV.17</t>
  </si>
  <si>
    <t xml:space="preserve">V.28</t>
  </si>
  <si>
    <t xml:space="preserve">VI.48</t>
  </si>
  <si>
    <t xml:space="preserve">VIII.75</t>
  </si>
  <si>
    <t xml:space="preserve">IX.95</t>
  </si>
  <si>
    <t xml:space="preserve">I.78</t>
  </si>
  <si>
    <t xml:space="preserve">II.98</t>
  </si>
  <si>
    <t xml:space="preserve">IV.18</t>
  </si>
  <si>
    <t xml:space="preserve">V.29</t>
  </si>
  <si>
    <t xml:space="preserve">VI.49</t>
  </si>
  <si>
    <t xml:space="preserve">VIII.76</t>
  </si>
  <si>
    <t xml:space="preserve">IX.96</t>
  </si>
  <si>
    <t xml:space="preserve">I.79</t>
  </si>
  <si>
    <t xml:space="preserve">II.99</t>
  </si>
  <si>
    <t xml:space="preserve">IV.19</t>
  </si>
  <si>
    <t xml:space="preserve">V.30</t>
  </si>
  <si>
    <t xml:space="preserve">VI.50</t>
  </si>
  <si>
    <t xml:space="preserve">VIII.77</t>
  </si>
  <si>
    <t xml:space="preserve">IX.97</t>
  </si>
  <si>
    <t xml:space="preserve">I.80</t>
  </si>
  <si>
    <t xml:space="preserve">II.100</t>
  </si>
  <si>
    <t xml:space="preserve">IV.20</t>
  </si>
  <si>
    <t xml:space="preserve">V.31</t>
  </si>
  <si>
    <t xml:space="preserve">VI.51</t>
  </si>
  <si>
    <t xml:space="preserve">VIII.78</t>
  </si>
  <si>
    <t xml:space="preserve">IX.98</t>
  </si>
  <si>
    <t xml:space="preserve">I.81</t>
  </si>
  <si>
    <t xml:space="preserve">III.1</t>
  </si>
  <si>
    <t xml:space="preserve">IV.21</t>
  </si>
  <si>
    <t xml:space="preserve">V.32</t>
  </si>
  <si>
    <t xml:space="preserve">VI.52</t>
  </si>
  <si>
    <t xml:space="preserve">VIII.79</t>
  </si>
  <si>
    <t xml:space="preserve">IX.99</t>
  </si>
  <si>
    <t xml:space="preserve">I.82</t>
  </si>
  <si>
    <t xml:space="preserve">III.2</t>
  </si>
  <si>
    <t xml:space="preserve">IV.22</t>
  </si>
  <si>
    <t xml:space="preserve">V.33</t>
  </si>
  <si>
    <t xml:space="preserve">VI.53</t>
  </si>
  <si>
    <t xml:space="preserve">VIII.80</t>
  </si>
  <si>
    <t xml:space="preserve">IX.100</t>
  </si>
  <si>
    <t xml:space="preserve">I.83</t>
  </si>
  <si>
    <t xml:space="preserve">III.3</t>
  </si>
  <si>
    <t xml:space="preserve">IV.23</t>
  </si>
  <si>
    <t xml:space="preserve">V.34</t>
  </si>
  <si>
    <t xml:space="preserve">VI.54</t>
  </si>
  <si>
    <t xml:space="preserve">VIII.81</t>
  </si>
  <si>
    <t xml:space="preserve">X.1</t>
  </si>
  <si>
    <t xml:space="preserve">I.84</t>
  </si>
  <si>
    <t xml:space="preserve">III.4</t>
  </si>
  <si>
    <t xml:space="preserve">IV.24</t>
  </si>
  <si>
    <t xml:space="preserve">V.35</t>
  </si>
  <si>
    <t xml:space="preserve">VI.55</t>
  </si>
  <si>
    <t xml:space="preserve">VIII.82</t>
  </si>
  <si>
    <t xml:space="preserve">X.2</t>
  </si>
  <si>
    <t xml:space="preserve">I.85</t>
  </si>
  <si>
    <t xml:space="preserve">III.5</t>
  </si>
  <si>
    <t xml:space="preserve">IV.25</t>
  </si>
  <si>
    <t xml:space="preserve">V.36</t>
  </si>
  <si>
    <t xml:space="preserve">VI.56</t>
  </si>
  <si>
    <t xml:space="preserve">VIII.83</t>
  </si>
  <si>
    <t xml:space="preserve">X.3</t>
  </si>
  <si>
    <t xml:space="preserve">I.86</t>
  </si>
  <si>
    <t xml:space="preserve">III.6</t>
  </si>
  <si>
    <t xml:space="preserve">IV.26</t>
  </si>
  <si>
    <t xml:space="preserve">V.37</t>
  </si>
  <si>
    <t xml:space="preserve">VI.57</t>
  </si>
  <si>
    <t xml:space="preserve">VIII.84</t>
  </si>
  <si>
    <t xml:space="preserve">X.4</t>
  </si>
  <si>
    <t xml:space="preserve">I.87</t>
  </si>
  <si>
    <t xml:space="preserve">III.7</t>
  </si>
  <si>
    <t xml:space="preserve">IV.27</t>
  </si>
  <si>
    <t xml:space="preserve">V.38</t>
  </si>
  <si>
    <t xml:space="preserve">VI.58</t>
  </si>
  <si>
    <t xml:space="preserve">VIII.85</t>
  </si>
  <si>
    <t xml:space="preserve">X.5</t>
  </si>
  <si>
    <t xml:space="preserve">I.88</t>
  </si>
  <si>
    <t xml:space="preserve">III.8</t>
  </si>
  <si>
    <t xml:space="preserve">IV.28</t>
  </si>
  <si>
    <t xml:space="preserve">V.39</t>
  </si>
  <si>
    <t xml:space="preserve">VI.59</t>
  </si>
  <si>
    <t xml:space="preserve">VIII.86</t>
  </si>
  <si>
    <t xml:space="preserve">X.6</t>
  </si>
  <si>
    <t xml:space="preserve">I.89</t>
  </si>
  <si>
    <t xml:space="preserve">III.9</t>
  </si>
  <si>
    <t xml:space="preserve">IV.29</t>
  </si>
  <si>
    <t xml:space="preserve">V.40</t>
  </si>
  <si>
    <t xml:space="preserve">VI.60</t>
  </si>
  <si>
    <t xml:space="preserve">VIII.87</t>
  </si>
  <si>
    <t xml:space="preserve">X.7</t>
  </si>
  <si>
    <t xml:space="preserve">I.90</t>
  </si>
  <si>
    <t xml:space="preserve">III.10</t>
  </si>
  <si>
    <t xml:space="preserve">IV.30</t>
  </si>
  <si>
    <t xml:space="preserve">V.41</t>
  </si>
  <si>
    <t xml:space="preserve">VI.61</t>
  </si>
  <si>
    <t xml:space="preserve">VIII.88</t>
  </si>
  <si>
    <t xml:space="preserve">X.8</t>
  </si>
  <si>
    <t xml:space="preserve">I.91</t>
  </si>
  <si>
    <t xml:space="preserve">III.11</t>
  </si>
  <si>
    <t xml:space="preserve">IV.31</t>
  </si>
  <si>
    <t xml:space="preserve">V.42</t>
  </si>
  <si>
    <t xml:space="preserve">VI.62</t>
  </si>
  <si>
    <t xml:space="preserve">VIII.89</t>
  </si>
  <si>
    <t xml:space="preserve">X.9</t>
  </si>
  <si>
    <t xml:space="preserve">I.92</t>
  </si>
  <si>
    <t xml:space="preserve">III.12</t>
  </si>
  <si>
    <t xml:space="preserve">IV.32</t>
  </si>
  <si>
    <t xml:space="preserve">V.43</t>
  </si>
  <si>
    <t xml:space="preserve">VI.63</t>
  </si>
  <si>
    <t xml:space="preserve">VIII.90</t>
  </si>
  <si>
    <t xml:space="preserve">X.10</t>
  </si>
  <si>
    <t xml:space="preserve">I.93</t>
  </si>
  <si>
    <t xml:space="preserve">III.13</t>
  </si>
  <si>
    <t xml:space="preserve">IV.33</t>
  </si>
  <si>
    <t xml:space="preserve">V.44</t>
  </si>
  <si>
    <t xml:space="preserve">VI.64</t>
  </si>
  <si>
    <t xml:space="preserve">VIII.91</t>
  </si>
  <si>
    <t xml:space="preserve">X.11</t>
  </si>
  <si>
    <t xml:space="preserve">I.94</t>
  </si>
  <si>
    <t xml:space="preserve">III.14</t>
  </si>
  <si>
    <t xml:space="preserve">IV.34</t>
  </si>
  <si>
    <t xml:space="preserve">V.45</t>
  </si>
  <si>
    <t xml:space="preserve">VI.65</t>
  </si>
  <si>
    <t xml:space="preserve">VIII.92</t>
  </si>
  <si>
    <t xml:space="preserve">X.12</t>
  </si>
  <si>
    <t xml:space="preserve">I.95</t>
  </si>
  <si>
    <t xml:space="preserve">III.15</t>
  </si>
  <si>
    <t xml:space="preserve">IV.35</t>
  </si>
  <si>
    <t xml:space="preserve">V.46</t>
  </si>
  <si>
    <t xml:space="preserve">VI.66</t>
  </si>
  <si>
    <t xml:space="preserve">VIII.93</t>
  </si>
  <si>
    <t xml:space="preserve">X.13</t>
  </si>
  <si>
    <t xml:space="preserve">I.96</t>
  </si>
  <si>
    <t xml:space="preserve">III.16</t>
  </si>
  <si>
    <t xml:space="preserve">IV.36</t>
  </si>
  <si>
    <t xml:space="preserve">V.47</t>
  </si>
  <si>
    <t xml:space="preserve">VI.67</t>
  </si>
  <si>
    <t xml:space="preserve">VIII.94</t>
  </si>
  <si>
    <t xml:space="preserve">X.14</t>
  </si>
  <si>
    <t xml:space="preserve">I.97</t>
  </si>
  <si>
    <t xml:space="preserve">III.17</t>
  </si>
  <si>
    <t xml:space="preserve">IV.37</t>
  </si>
  <si>
    <t xml:space="preserve">V.48</t>
  </si>
  <si>
    <t xml:space="preserve">VI.68</t>
  </si>
  <si>
    <t xml:space="preserve">VIII.95</t>
  </si>
  <si>
    <t xml:space="preserve">X.15</t>
  </si>
  <si>
    <t xml:space="preserve">I.98</t>
  </si>
  <si>
    <t xml:space="preserve">III.18</t>
  </si>
  <si>
    <t xml:space="preserve">IV.38</t>
  </si>
  <si>
    <t xml:space="preserve">V.49</t>
  </si>
  <si>
    <t xml:space="preserve">VI.69</t>
  </si>
  <si>
    <t xml:space="preserve">VIII.96</t>
  </si>
  <si>
    <t xml:space="preserve">X.16</t>
  </si>
  <si>
    <t xml:space="preserve">I.99</t>
  </si>
  <si>
    <t xml:space="preserve">III.19</t>
  </si>
  <si>
    <t xml:space="preserve">IV.39</t>
  </si>
  <si>
    <t xml:space="preserve">V.50</t>
  </si>
  <si>
    <t xml:space="preserve">VI.70</t>
  </si>
  <si>
    <t xml:space="preserve">VIII.97</t>
  </si>
  <si>
    <t xml:space="preserve">X.17</t>
  </si>
  <si>
    <t xml:space="preserve">I.100</t>
  </si>
  <si>
    <t xml:space="preserve">III.20</t>
  </si>
  <si>
    <t xml:space="preserve">IV.40</t>
  </si>
  <si>
    <t xml:space="preserve">V.51</t>
  </si>
  <si>
    <t xml:space="preserve">VI.71</t>
  </si>
  <si>
    <t xml:space="preserve">VIII.98</t>
  </si>
  <si>
    <t xml:space="preserve">X.18</t>
  </si>
  <si>
    <t xml:space="preserve">II.1</t>
  </si>
  <si>
    <t xml:space="preserve">III.21</t>
  </si>
  <si>
    <t xml:space="preserve">IV.41</t>
  </si>
  <si>
    <t xml:space="preserve">V.52</t>
  </si>
  <si>
    <t xml:space="preserve">VI.72</t>
  </si>
  <si>
    <t xml:space="preserve">VIII.99</t>
  </si>
  <si>
    <t xml:space="preserve">X.19</t>
  </si>
  <si>
    <t xml:space="preserve">II.2</t>
  </si>
  <si>
    <t xml:space="preserve">III.22</t>
  </si>
  <si>
    <t xml:space="preserve">IV.42</t>
  </si>
  <si>
    <t xml:space="preserve">V.53</t>
  </si>
  <si>
    <t xml:space="preserve">VI.73</t>
  </si>
  <si>
    <t xml:space="preserve">VIII.100</t>
  </si>
  <si>
    <t xml:space="preserve">X.20</t>
  </si>
  <si>
    <t xml:space="preserve">II.3</t>
  </si>
  <si>
    <t xml:space="preserve">III.23</t>
  </si>
  <si>
    <t xml:space="preserve">IV.43</t>
  </si>
  <si>
    <t xml:space="preserve">V.54</t>
  </si>
  <si>
    <t xml:space="preserve">VI.74</t>
  </si>
  <si>
    <t xml:space="preserve">IX.1</t>
  </si>
  <si>
    <t xml:space="preserve">X.21</t>
  </si>
  <si>
    <t xml:space="preserve">II.4</t>
  </si>
  <si>
    <t xml:space="preserve">III.24</t>
  </si>
  <si>
    <t xml:space="preserve">IV.44</t>
  </si>
  <si>
    <t xml:space="preserve">V.55</t>
  </si>
  <si>
    <t xml:space="preserve">VI.75</t>
  </si>
  <si>
    <t xml:space="preserve">IX.2</t>
  </si>
  <si>
    <t xml:space="preserve">X.22</t>
  </si>
  <si>
    <t xml:space="preserve">II.5</t>
  </si>
  <si>
    <t xml:space="preserve">III.25</t>
  </si>
  <si>
    <t xml:space="preserve">IV.45</t>
  </si>
  <si>
    <t xml:space="preserve">V.56</t>
  </si>
  <si>
    <t xml:space="preserve">VI.76</t>
  </si>
  <si>
    <t xml:space="preserve">IX.3</t>
  </si>
  <si>
    <t xml:space="preserve">X.23</t>
  </si>
  <si>
    <t xml:space="preserve">II.6</t>
  </si>
  <si>
    <t xml:space="preserve">III.26</t>
  </si>
  <si>
    <t xml:space="preserve">IV.46</t>
  </si>
  <si>
    <t xml:space="preserve">V.57</t>
  </si>
  <si>
    <t xml:space="preserve">VI.77</t>
  </si>
  <si>
    <t xml:space="preserve">IX.4</t>
  </si>
  <si>
    <t xml:space="preserve">X.24</t>
  </si>
  <si>
    <t xml:space="preserve">II.7</t>
  </si>
  <si>
    <t xml:space="preserve">III.27</t>
  </si>
  <si>
    <t xml:space="preserve">IV.47</t>
  </si>
  <si>
    <t xml:space="preserve">V.58</t>
  </si>
  <si>
    <t xml:space="preserve">VI.78</t>
  </si>
  <si>
    <t xml:space="preserve">IX.5</t>
  </si>
  <si>
    <t xml:space="preserve">X.25</t>
  </si>
  <si>
    <t xml:space="preserve">II.8</t>
  </si>
  <si>
    <t xml:space="preserve">III.28</t>
  </si>
  <si>
    <t xml:space="preserve">IV.48</t>
  </si>
  <si>
    <t xml:space="preserve">V.59</t>
  </si>
  <si>
    <t xml:space="preserve">VI.79</t>
  </si>
  <si>
    <t xml:space="preserve">IX.6</t>
  </si>
  <si>
    <t xml:space="preserve">X.26</t>
  </si>
  <si>
    <t xml:space="preserve">II.9</t>
  </si>
  <si>
    <t xml:space="preserve">III.29</t>
  </si>
  <si>
    <t xml:space="preserve">IV.49</t>
  </si>
  <si>
    <t xml:space="preserve">V.60</t>
  </si>
  <si>
    <t xml:space="preserve">VI.80</t>
  </si>
  <si>
    <t xml:space="preserve">IX.7</t>
  </si>
  <si>
    <t xml:space="preserve">X.27</t>
  </si>
  <si>
    <t xml:space="preserve">II.10</t>
  </si>
  <si>
    <t xml:space="preserve">III.30</t>
  </si>
  <si>
    <t xml:space="preserve">IV.50</t>
  </si>
  <si>
    <t xml:space="preserve">V.61</t>
  </si>
  <si>
    <t xml:space="preserve">VI.81</t>
  </si>
  <si>
    <t xml:space="preserve">IX.8</t>
  </si>
  <si>
    <t xml:space="preserve">X.28</t>
  </si>
  <si>
    <t xml:space="preserve">II.11</t>
  </si>
  <si>
    <t xml:space="preserve">III.31</t>
  </si>
  <si>
    <t xml:space="preserve">IV.51</t>
  </si>
  <si>
    <t xml:space="preserve">V.62</t>
  </si>
  <si>
    <t xml:space="preserve">VI.82</t>
  </si>
  <si>
    <t xml:space="preserve">IX.9</t>
  </si>
  <si>
    <t xml:space="preserve">X.29</t>
  </si>
  <si>
    <t xml:space="preserve">II.12</t>
  </si>
  <si>
    <t xml:space="preserve">III.32</t>
  </si>
  <si>
    <t xml:space="preserve">IV.52</t>
  </si>
  <si>
    <t xml:space="preserve">V.63</t>
  </si>
  <si>
    <t xml:space="preserve">VI.83</t>
  </si>
  <si>
    <t xml:space="preserve">IX.10</t>
  </si>
  <si>
    <t xml:space="preserve">X.30</t>
  </si>
  <si>
    <t xml:space="preserve">II.13</t>
  </si>
  <si>
    <t xml:space="preserve">III.33</t>
  </si>
  <si>
    <t xml:space="preserve">IV.53</t>
  </si>
  <si>
    <t xml:space="preserve">V.64</t>
  </si>
  <si>
    <t xml:space="preserve">VI.84</t>
  </si>
  <si>
    <t xml:space="preserve">IX.11</t>
  </si>
  <si>
    <t xml:space="preserve">X.31</t>
  </si>
  <si>
    <t xml:space="preserve">II.14</t>
  </si>
  <si>
    <t xml:space="preserve">III.34</t>
  </si>
  <si>
    <t xml:space="preserve">V.65</t>
  </si>
  <si>
    <t xml:space="preserve">VI.85</t>
  </si>
  <si>
    <t xml:space="preserve">IX.12</t>
  </si>
  <si>
    <t xml:space="preserve">X.32</t>
  </si>
  <si>
    <t xml:space="preserve">II.15</t>
  </si>
  <si>
    <t xml:space="preserve">III.35</t>
  </si>
  <si>
    <t xml:space="preserve">V.66</t>
  </si>
  <si>
    <t xml:space="preserve">VI.86</t>
  </si>
  <si>
    <t xml:space="preserve">IX.13</t>
  </si>
  <si>
    <t xml:space="preserve">X.33</t>
  </si>
  <si>
    <t xml:space="preserve">II.16</t>
  </si>
  <si>
    <t xml:space="preserve">III.36</t>
  </si>
  <si>
    <t xml:space="preserve">V.67</t>
  </si>
  <si>
    <t xml:space="preserve">VI.87</t>
  </si>
  <si>
    <t xml:space="preserve">IX.14</t>
  </si>
  <si>
    <t xml:space="preserve">X.34</t>
  </si>
  <si>
    <t xml:space="preserve">II.17</t>
  </si>
  <si>
    <t xml:space="preserve">III.37</t>
  </si>
  <si>
    <t xml:space="preserve">V.68</t>
  </si>
  <si>
    <t xml:space="preserve">VI.88</t>
  </si>
  <si>
    <t xml:space="preserve">IX.15</t>
  </si>
  <si>
    <t xml:space="preserve">X.35</t>
  </si>
  <si>
    <t xml:space="preserve">II.18</t>
  </si>
  <si>
    <t xml:space="preserve">III.38</t>
  </si>
  <si>
    <t xml:space="preserve">V.69</t>
  </si>
  <si>
    <t xml:space="preserve">VI.89</t>
  </si>
  <si>
    <t xml:space="preserve">IX.16</t>
  </si>
  <si>
    <t xml:space="preserve">X.36</t>
  </si>
  <si>
    <t xml:space="preserve">II.19</t>
  </si>
  <si>
    <t xml:space="preserve">III.39</t>
  </si>
  <si>
    <t xml:space="preserve">V.70</t>
  </si>
  <si>
    <t xml:space="preserve">VI.90</t>
  </si>
  <si>
    <t xml:space="preserve">IX.17</t>
  </si>
  <si>
    <t xml:space="preserve">X.37</t>
  </si>
  <si>
    <t xml:space="preserve">II.20</t>
  </si>
  <si>
    <t xml:space="preserve">III.40</t>
  </si>
  <si>
    <t xml:space="preserve">V.71</t>
  </si>
  <si>
    <t xml:space="preserve">VI.91</t>
  </si>
  <si>
    <t xml:space="preserve">IX.18</t>
  </si>
  <si>
    <t xml:space="preserve">X.38</t>
  </si>
  <si>
    <t xml:space="preserve">II.21</t>
  </si>
  <si>
    <t xml:space="preserve">III.41</t>
  </si>
  <si>
    <t xml:space="preserve">V.72</t>
  </si>
  <si>
    <t xml:space="preserve">VI.92</t>
  </si>
  <si>
    <t xml:space="preserve">IX.19</t>
  </si>
  <si>
    <t xml:space="preserve">X.39</t>
  </si>
  <si>
    <t xml:space="preserve">II.22</t>
  </si>
  <si>
    <t xml:space="preserve">III.42</t>
  </si>
  <si>
    <t xml:space="preserve">V.73</t>
  </si>
  <si>
    <t xml:space="preserve">VI.93</t>
  </si>
  <si>
    <t xml:space="preserve">IX.20</t>
  </si>
  <si>
    <t xml:space="preserve">X.40</t>
  </si>
  <si>
    <t xml:space="preserve">Tavola 2 </t>
  </si>
  <si>
    <t xml:space="preserve">Ordinamento delle Quartine in base alla Prima Chiave</t>
  </si>
  <si>
    <t xml:space="preserve">Incolonnamento generale</t>
  </si>
  <si>
    <t xml:space="preserve">Primo1</t>
  </si>
  <si>
    <t xml:space="preserve">Secondo1</t>
  </si>
  <si>
    <t xml:space="preserve">Terzo1</t>
  </si>
  <si>
    <t xml:space="preserve">Primo2</t>
  </si>
  <si>
    <t xml:space="preserve">Secondo2</t>
  </si>
  <si>
    <t xml:space="preserve">Terzo2</t>
  </si>
  <si>
    <t xml:space="preserve">Primo3</t>
  </si>
  <si>
    <t xml:space="preserve">Secondo3</t>
  </si>
  <si>
    <t xml:space="preserve">Terzo3</t>
  </si>
  <si>
    <t xml:space="preserve">Primo4</t>
  </si>
  <si>
    <t xml:space="preserve">Secondo4</t>
  </si>
  <si>
    <t xml:space="preserve">Terzo4</t>
  </si>
  <si>
    <t xml:space="preserve">Primo5</t>
  </si>
  <si>
    <t xml:space="preserve">Secondo5</t>
  </si>
  <si>
    <t xml:space="preserve">Terzo5</t>
  </si>
  <si>
    <t xml:space="preserve">Primo6</t>
  </si>
  <si>
    <t xml:space="preserve">Secondo6</t>
  </si>
  <si>
    <t xml:space="preserve">Terzo6</t>
  </si>
  <si>
    <t xml:space="preserve">Primo7</t>
  </si>
  <si>
    <t xml:space="preserve">Secondo7</t>
  </si>
  <si>
    <t xml:space="preserve">Terzo7</t>
  </si>
  <si>
    <t xml:space="preserve">Primo8</t>
  </si>
  <si>
    <t xml:space="preserve">Secondo8</t>
  </si>
  <si>
    <t xml:space="preserve">Terzo8</t>
  </si>
  <si>
    <t xml:space="preserve">Primo9</t>
  </si>
  <si>
    <t xml:space="preserve">Secondo9</t>
  </si>
  <si>
    <t xml:space="preserve">Terzo9</t>
  </si>
  <si>
    <t xml:space="preserve">Primo10</t>
  </si>
  <si>
    <t xml:space="preserve">Secondo10</t>
  </si>
  <si>
    <t xml:space="preserve">Terzo10</t>
  </si>
  <si>
    <t xml:space="preserve">Primo11</t>
  </si>
  <si>
    <t xml:space="preserve">Secondo11</t>
  </si>
  <si>
    <t xml:space="preserve">Terzo11</t>
  </si>
  <si>
    <t xml:space="preserve">Primo12</t>
  </si>
  <si>
    <t xml:space="preserve">Secondo12</t>
  </si>
  <si>
    <t xml:space="preserve">Terzo12</t>
  </si>
  <si>
    <t xml:space="preserve">Primo13</t>
  </si>
  <si>
    <t xml:space="preserve">Secondo13</t>
  </si>
  <si>
    <t xml:space="preserve">Terzo13</t>
  </si>
  <si>
    <t xml:space="preserve">Primo14</t>
  </si>
  <si>
    <t xml:space="preserve">Secondo14</t>
  </si>
  <si>
    <t xml:space="preserve">Terzo14</t>
  </si>
  <si>
    <t xml:space="preserve">Primo15</t>
  </si>
  <si>
    <t xml:space="preserve">Secondo15</t>
  </si>
  <si>
    <t xml:space="preserve">Terzo15</t>
  </si>
  <si>
    <t xml:space="preserve">Primo16</t>
  </si>
  <si>
    <t xml:space="preserve">Secondo16</t>
  </si>
  <si>
    <t xml:space="preserve">Terzo16</t>
  </si>
  <si>
    <t xml:space="preserve">Primo17</t>
  </si>
  <si>
    <t xml:space="preserve">Secondo17</t>
  </si>
  <si>
    <t xml:space="preserve">Terzo17</t>
  </si>
  <si>
    <t xml:space="preserve">Primo18</t>
  </si>
  <si>
    <t xml:space="preserve">Secondo18</t>
  </si>
  <si>
    <t xml:space="preserve">Terzo18</t>
  </si>
  <si>
    <t xml:space="preserve">Primo19</t>
  </si>
  <si>
    <t xml:space="preserve">Secondo19</t>
  </si>
  <si>
    <t xml:space="preserve">Terzo19</t>
  </si>
  <si>
    <t xml:space="preserve">Primo20</t>
  </si>
  <si>
    <t xml:space="preserve">Secondo20</t>
  </si>
  <si>
    <t xml:space="preserve">Terzo20</t>
  </si>
  <si>
    <t xml:space="preserve">Primo21</t>
  </si>
  <si>
    <t xml:space="preserve">Secondo21</t>
  </si>
  <si>
    <t xml:space="preserve">Terzo21</t>
  </si>
  <si>
    <t xml:space="preserve">Primo22</t>
  </si>
  <si>
    <t xml:space="preserve">Secondo22</t>
  </si>
  <si>
    <t xml:space="preserve">Terzo22</t>
  </si>
  <si>
    <t xml:space="preserve">Primo23</t>
  </si>
  <si>
    <t xml:space="preserve">Secondo23</t>
  </si>
  <si>
    <t xml:space="preserve">Terzo23</t>
  </si>
  <si>
    <t xml:space="preserve">Primo24</t>
  </si>
  <si>
    <t xml:space="preserve">Secondo24</t>
  </si>
  <si>
    <t xml:space="preserve">Terzo24</t>
  </si>
  <si>
    <t xml:space="preserve">Primo25</t>
  </si>
  <si>
    <t xml:space="preserve">Secondo25</t>
  </si>
  <si>
    <t xml:space="preserve">Terzo25</t>
  </si>
  <si>
    <t xml:space="preserve">Primo26</t>
  </si>
  <si>
    <t xml:space="preserve">Secondo26</t>
  </si>
  <si>
    <t xml:space="preserve">Terzo26</t>
  </si>
  <si>
    <t xml:space="preserve">Primo27</t>
  </si>
  <si>
    <t xml:space="preserve">Secondo27</t>
  </si>
  <si>
    <t xml:space="preserve">Terzo27</t>
  </si>
  <si>
    <t xml:space="preserve">Primo28</t>
  </si>
  <si>
    <t xml:space="preserve">Secondo28</t>
  </si>
  <si>
    <t xml:space="preserve">Terzo28</t>
  </si>
  <si>
    <t xml:space="preserve">Primo29</t>
  </si>
  <si>
    <t xml:space="preserve">Secondo29</t>
  </si>
  <si>
    <t xml:space="preserve">Terzo29</t>
  </si>
  <si>
    <t xml:space="preserve">Primo30</t>
  </si>
  <si>
    <t xml:space="preserve">Secondo30</t>
  </si>
  <si>
    <t xml:space="preserve">Terzo30</t>
  </si>
  <si>
    <t xml:space="preserve">Primo31</t>
  </si>
  <si>
    <t xml:space="preserve">Secondo31</t>
  </si>
  <si>
    <t xml:space="preserve">Terzo31</t>
  </si>
  <si>
    <t xml:space="preserve">Primo32</t>
  </si>
  <si>
    <t xml:space="preserve">Secondo32</t>
  </si>
  <si>
    <t xml:space="preserve">Terzo32</t>
  </si>
  <si>
    <t xml:space="preserve">Primo33</t>
  </si>
  <si>
    <t xml:space="preserve">Secondo33</t>
  </si>
  <si>
    <t xml:space="preserve">Terzo33</t>
  </si>
  <si>
    <t xml:space="preserve">Primo34</t>
  </si>
  <si>
    <t xml:space="preserve">Secondo34</t>
  </si>
  <si>
    <t xml:space="preserve">Terzo34</t>
  </si>
  <si>
    <t xml:space="preserve">Primo35</t>
  </si>
  <si>
    <t xml:space="preserve">Secondo35</t>
  </si>
  <si>
    <t xml:space="preserve">Terzo35</t>
  </si>
  <si>
    <t xml:space="preserve">Primo36</t>
  </si>
  <si>
    <t xml:space="preserve">Secondo36</t>
  </si>
  <si>
    <t xml:space="preserve">Terzo36</t>
  </si>
  <si>
    <t xml:space="preserve">Primo37</t>
  </si>
  <si>
    <t xml:space="preserve">Secondo37</t>
  </si>
  <si>
    <t xml:space="preserve">Terzo37</t>
  </si>
  <si>
    <t xml:space="preserve">Primo38</t>
  </si>
  <si>
    <t xml:space="preserve">Secondo38</t>
  </si>
  <si>
    <t xml:space="preserve">Terzo38</t>
  </si>
  <si>
    <t xml:space="preserve">Primo39</t>
  </si>
  <si>
    <t xml:space="preserve">Secondo39</t>
  </si>
  <si>
    <t xml:space="preserve">Terzo39</t>
  </si>
  <si>
    <t xml:space="preserve">Primo40</t>
  </si>
  <si>
    <t xml:space="preserve">Secondo40</t>
  </si>
  <si>
    <t xml:space="preserve">Terzo40</t>
  </si>
  <si>
    <t xml:space="preserve">Primo41</t>
  </si>
  <si>
    <t xml:space="preserve">Secondo41</t>
  </si>
  <si>
    <t xml:space="preserve">Terzo41</t>
  </si>
  <si>
    <t xml:space="preserve">Primo42</t>
  </si>
  <si>
    <t xml:space="preserve">Secondo42</t>
  </si>
  <si>
    <t xml:space="preserve">Terzo42</t>
  </si>
  <si>
    <t xml:space="preserve">Primo43</t>
  </si>
  <si>
    <t xml:space="preserve">Secondo43</t>
  </si>
  <si>
    <t xml:space="preserve">Terzo43</t>
  </si>
  <si>
    <t xml:space="preserve">Primo44</t>
  </si>
  <si>
    <t xml:space="preserve">Secondo44</t>
  </si>
  <si>
    <t xml:space="preserve">Terzo44</t>
  </si>
  <si>
    <t xml:space="preserve">Primo45</t>
  </si>
  <si>
    <t xml:space="preserve">Secondo45</t>
  </si>
  <si>
    <t xml:space="preserve">Terzo45</t>
  </si>
  <si>
    <t xml:space="preserve">Primo46</t>
  </si>
  <si>
    <t xml:space="preserve">Secondo46</t>
  </si>
  <si>
    <t xml:space="preserve">Terzo46</t>
  </si>
  <si>
    <t xml:space="preserve">Primo47</t>
  </si>
  <si>
    <t xml:space="preserve">Secondo47</t>
  </si>
  <si>
    <t xml:space="preserve">Terzo47</t>
  </si>
  <si>
    <t xml:space="preserve">Primo48</t>
  </si>
  <si>
    <t xml:space="preserve">Secondo48</t>
  </si>
  <si>
    <t xml:space="preserve">Terzo48</t>
  </si>
  <si>
    <t xml:space="preserve">Primo49</t>
  </si>
  <si>
    <t xml:space="preserve">Secondo49</t>
  </si>
  <si>
    <t xml:space="preserve">Terzo49</t>
  </si>
  <si>
    <t xml:space="preserve">Primo50</t>
  </si>
  <si>
    <t xml:space="preserve">Secondo50</t>
  </si>
  <si>
    <t xml:space="preserve">Terzo50</t>
  </si>
  <si>
    <t xml:space="preserve">Primo51</t>
  </si>
  <si>
    <t xml:space="preserve">Secondo51</t>
  </si>
  <si>
    <t xml:space="preserve">Terzo51</t>
  </si>
  <si>
    <t xml:space="preserve">Primo52</t>
  </si>
  <si>
    <t xml:space="preserve">Secondo52</t>
  </si>
  <si>
    <t xml:space="preserve">Terzo52</t>
  </si>
  <si>
    <t xml:space="preserve">Primo53</t>
  </si>
  <si>
    <t xml:space="preserve">Secondo53</t>
  </si>
  <si>
    <t xml:space="preserve">Terzo53</t>
  </si>
  <si>
    <t xml:space="preserve">Primo54</t>
  </si>
  <si>
    <t xml:space="preserve">Secondo54</t>
  </si>
  <si>
    <t xml:space="preserve">Terzo54</t>
  </si>
  <si>
    <t xml:space="preserve">Primo55</t>
  </si>
  <si>
    <t xml:space="preserve">Secondo55</t>
  </si>
  <si>
    <t xml:space="preserve">Terzo55</t>
  </si>
  <si>
    <t xml:space="preserve">Primo56</t>
  </si>
  <si>
    <t xml:space="preserve">Secondo56</t>
  </si>
  <si>
    <t xml:space="preserve">Terzo56</t>
  </si>
  <si>
    <t xml:space="preserve">Primo57</t>
  </si>
  <si>
    <t xml:space="preserve">Secondo57</t>
  </si>
  <si>
    <t xml:space="preserve">Terzo57</t>
  </si>
  <si>
    <t xml:space="preserve">Primo58</t>
  </si>
  <si>
    <t xml:space="preserve">Secondo58</t>
  </si>
  <si>
    <t xml:space="preserve">Terzo58</t>
  </si>
  <si>
    <t xml:space="preserve">Primo59</t>
  </si>
  <si>
    <t xml:space="preserve">Secondo59</t>
  </si>
  <si>
    <t xml:space="preserve">Terzo59</t>
  </si>
  <si>
    <t xml:space="preserve">Primo60</t>
  </si>
  <si>
    <t xml:space="preserve">Secondo60</t>
  </si>
  <si>
    <t xml:space="preserve">Terzo60</t>
  </si>
  <si>
    <t xml:space="preserve">Primo61</t>
  </si>
  <si>
    <t xml:space="preserve">Secondo61</t>
  </si>
  <si>
    <t xml:space="preserve">Terzo61</t>
  </si>
  <si>
    <t xml:space="preserve">Primo62</t>
  </si>
  <si>
    <t xml:space="preserve">Secondo62</t>
  </si>
  <si>
    <t xml:space="preserve">Terzo62</t>
  </si>
  <si>
    <t xml:space="preserve">Primo63</t>
  </si>
  <si>
    <t xml:space="preserve">Secondo63</t>
  </si>
  <si>
    <t xml:space="preserve">Terzo63</t>
  </si>
  <si>
    <t xml:space="preserve">Primo64</t>
  </si>
  <si>
    <t xml:space="preserve">Secondo64</t>
  </si>
  <si>
    <t xml:space="preserve">Terzo64</t>
  </si>
  <si>
    <t xml:space="preserve">Primo65</t>
  </si>
  <si>
    <t xml:space="preserve">Secondo65</t>
  </si>
  <si>
    <t xml:space="preserve">Terzo65</t>
  </si>
  <si>
    <t xml:space="preserve">Primo66</t>
  </si>
  <si>
    <t xml:space="preserve">Secondo66</t>
  </si>
  <si>
    <t xml:space="preserve">Terzo66</t>
  </si>
  <si>
    <t xml:space="preserve">Primo67</t>
  </si>
  <si>
    <t xml:space="preserve">Secondo67</t>
  </si>
  <si>
    <t xml:space="preserve">Terzo67</t>
  </si>
  <si>
    <t xml:space="preserve">Primo68</t>
  </si>
  <si>
    <t xml:space="preserve">Secondo68</t>
  </si>
  <si>
    <t xml:space="preserve">Terzo68</t>
  </si>
  <si>
    <t xml:space="preserve">Primo69</t>
  </si>
  <si>
    <t xml:space="preserve">Secondo69</t>
  </si>
  <si>
    <t xml:space="preserve">Terzo69</t>
  </si>
  <si>
    <t xml:space="preserve">Primo70</t>
  </si>
  <si>
    <t xml:space="preserve">Secondo70</t>
  </si>
  <si>
    <t xml:space="preserve">Terzo70</t>
  </si>
  <si>
    <t xml:space="preserve">Primo71</t>
  </si>
  <si>
    <t xml:space="preserve">Secondo71</t>
  </si>
  <si>
    <t xml:space="preserve">Terzo71</t>
  </si>
  <si>
    <t xml:space="preserve">Primo72</t>
  </si>
  <si>
    <t xml:space="preserve">Secondo72</t>
  </si>
  <si>
    <t xml:space="preserve">Terzo72</t>
  </si>
  <si>
    <t xml:space="preserve">Primo73</t>
  </si>
  <si>
    <t xml:space="preserve">Secondo73</t>
  </si>
  <si>
    <t xml:space="preserve">Terzo73</t>
  </si>
  <si>
    <t xml:space="preserve">Primo74</t>
  </si>
  <si>
    <t xml:space="preserve">Secondo74</t>
  </si>
  <si>
    <t xml:space="preserve">Terzo74</t>
  </si>
  <si>
    <t xml:space="preserve">Primo75</t>
  </si>
  <si>
    <t xml:space="preserve">Secondo75</t>
  </si>
  <si>
    <t xml:space="preserve">Terzo75</t>
  </si>
  <si>
    <t xml:space="preserve">Primo76</t>
  </si>
  <si>
    <t xml:space="preserve">Secondo76</t>
  </si>
  <si>
    <t xml:space="preserve">Terzo76</t>
  </si>
  <si>
    <t xml:space="preserve">Primo77</t>
  </si>
  <si>
    <t xml:space="preserve">Secondo77</t>
  </si>
  <si>
    <t xml:space="preserve">Terzo77</t>
  </si>
  <si>
    <t xml:space="preserve">Primo78</t>
  </si>
  <si>
    <t xml:space="preserve">Secondo78</t>
  </si>
  <si>
    <t xml:space="preserve">Terzo78</t>
  </si>
  <si>
    <t xml:space="preserve">Primo79</t>
  </si>
  <si>
    <t xml:space="preserve">Secondo79</t>
  </si>
  <si>
    <t xml:space="preserve">Terzo79</t>
  </si>
  <si>
    <t xml:space="preserve">Primo80</t>
  </si>
  <si>
    <t xml:space="preserve">Secondo80</t>
  </si>
  <si>
    <t xml:space="preserve">Terzo80</t>
  </si>
  <si>
    <t xml:space="preserve">Primo81</t>
  </si>
  <si>
    <t xml:space="preserve">Secondo81</t>
  </si>
  <si>
    <t xml:space="preserve">Terzo81</t>
  </si>
  <si>
    <t xml:space="preserve">Primo82</t>
  </si>
  <si>
    <t xml:space="preserve">Secondo82</t>
  </si>
  <si>
    <t xml:space="preserve">Terzo82</t>
  </si>
  <si>
    <t xml:space="preserve">Primo83</t>
  </si>
  <si>
    <t xml:space="preserve">Secondo83</t>
  </si>
  <si>
    <t xml:space="preserve">Terzo83</t>
  </si>
  <si>
    <t xml:space="preserve">Primo84</t>
  </si>
  <si>
    <t xml:space="preserve">Secondo84</t>
  </si>
  <si>
    <t xml:space="preserve">Terzo84</t>
  </si>
  <si>
    <t xml:space="preserve">Primo85</t>
  </si>
  <si>
    <t xml:space="preserve">Secondo85</t>
  </si>
  <si>
    <t xml:space="preserve">Terzo85</t>
  </si>
  <si>
    <t xml:space="preserve">Primo86</t>
  </si>
  <si>
    <t xml:space="preserve">Secondo86</t>
  </si>
  <si>
    <t xml:space="preserve">Terzo86</t>
  </si>
  <si>
    <t xml:space="preserve">Primo87</t>
  </si>
  <si>
    <t xml:space="preserve">Secondo87</t>
  </si>
  <si>
    <t xml:space="preserve">Terzo87</t>
  </si>
  <si>
    <t xml:space="preserve">Primo88</t>
  </si>
  <si>
    <t xml:space="preserve">Secondo88</t>
  </si>
  <si>
    <t xml:space="preserve">Terzo88</t>
  </si>
  <si>
    <t xml:space="preserve">Primo89</t>
  </si>
  <si>
    <t xml:space="preserve">Secondo89</t>
  </si>
  <si>
    <t xml:space="preserve">Terzo89</t>
  </si>
  <si>
    <t xml:space="preserve">Primo90</t>
  </si>
  <si>
    <t xml:space="preserve">Secondo90</t>
  </si>
  <si>
    <t xml:space="preserve">Terzo90</t>
  </si>
  <si>
    <t xml:space="preserve">Primo91</t>
  </si>
  <si>
    <t xml:space="preserve">Secondo91</t>
  </si>
  <si>
    <t xml:space="preserve">Terzo91</t>
  </si>
  <si>
    <t xml:space="preserve">Primo92</t>
  </si>
  <si>
    <t xml:space="preserve">Secondo92</t>
  </si>
  <si>
    <t xml:space="preserve">Terzo92</t>
  </si>
  <si>
    <t xml:space="preserve">Primo93</t>
  </si>
  <si>
    <t xml:space="preserve">Secondo93</t>
  </si>
  <si>
    <t xml:space="preserve">Terzo93</t>
  </si>
  <si>
    <t xml:space="preserve">Primo94</t>
  </si>
  <si>
    <t xml:space="preserve">Secondo94</t>
  </si>
  <si>
    <t xml:space="preserve">Terzo94</t>
  </si>
  <si>
    <t xml:space="preserve">Primo95</t>
  </si>
  <si>
    <t xml:space="preserve">Secondo95</t>
  </si>
  <si>
    <t xml:space="preserve">Terzo95</t>
  </si>
  <si>
    <t xml:space="preserve">Primo96</t>
  </si>
  <si>
    <t xml:space="preserve">Secondo96</t>
  </si>
  <si>
    <t xml:space="preserve">Terzo96</t>
  </si>
  <si>
    <t xml:space="preserve">Primo97</t>
  </si>
  <si>
    <t xml:space="preserve">Secondo97</t>
  </si>
  <si>
    <t xml:space="preserve">Terzo97</t>
  </si>
  <si>
    <t xml:space="preserve">Primo98</t>
  </si>
  <si>
    <t xml:space="preserve">Secondo98</t>
  </si>
  <si>
    <t xml:space="preserve">Terzo98</t>
  </si>
  <si>
    <t xml:space="preserve">Primo99</t>
  </si>
  <si>
    <t xml:space="preserve">Secondo99</t>
  </si>
  <si>
    <t xml:space="preserve">Terzo99</t>
  </si>
  <si>
    <t xml:space="preserve">Primo100</t>
  </si>
  <si>
    <t xml:space="preserve">Secondo100</t>
  </si>
  <si>
    <t xml:space="preserve">Terzo100</t>
  </si>
  <si>
    <t xml:space="preserve">Primo101</t>
  </si>
  <si>
    <t xml:space="preserve">Secondo101</t>
  </si>
  <si>
    <t xml:space="preserve">Terzo101</t>
  </si>
  <si>
    <t xml:space="preserve">Primo102</t>
  </si>
  <si>
    <t xml:space="preserve">Secondo102</t>
  </si>
  <si>
    <t xml:space="preserve">Terzo102</t>
  </si>
  <si>
    <t xml:space="preserve">Primo103</t>
  </si>
  <si>
    <t xml:space="preserve">Secondo103</t>
  </si>
  <si>
    <t xml:space="preserve">Terzo103</t>
  </si>
  <si>
    <t xml:space="preserve">Primo104</t>
  </si>
  <si>
    <t xml:space="preserve">Secondo104</t>
  </si>
  <si>
    <t xml:space="preserve">Terzo104</t>
  </si>
  <si>
    <t xml:space="preserve">Primo105</t>
  </si>
  <si>
    <t xml:space="preserve">Secondo105</t>
  </si>
  <si>
    <t xml:space="preserve">Terzo105</t>
  </si>
  <si>
    <t xml:space="preserve">Primo106</t>
  </si>
  <si>
    <t xml:space="preserve">Secondo106</t>
  </si>
  <si>
    <t xml:space="preserve">Terzo106</t>
  </si>
  <si>
    <t xml:space="preserve">Primo107</t>
  </si>
  <si>
    <t xml:space="preserve">Secondo107</t>
  </si>
  <si>
    <t xml:space="preserve">Terzo107</t>
  </si>
  <si>
    <t xml:space="preserve">Primo108</t>
  </si>
  <si>
    <t xml:space="preserve">Secondo108</t>
  </si>
  <si>
    <t xml:space="preserve">Terzo108</t>
  </si>
  <si>
    <t xml:space="preserve">Primo109</t>
  </si>
  <si>
    <t xml:space="preserve">Secondo109</t>
  </si>
  <si>
    <t xml:space="preserve">Terzo109</t>
  </si>
  <si>
    <t xml:space="preserve">Primo110</t>
  </si>
  <si>
    <t xml:space="preserve">Secondo110</t>
  </si>
  <si>
    <t xml:space="preserve">Terzo110</t>
  </si>
  <si>
    <t xml:space="preserve">Primo111</t>
  </si>
  <si>
    <t xml:space="preserve">Secondo111</t>
  </si>
  <si>
    <t xml:space="preserve">Terzo111</t>
  </si>
  <si>
    <t xml:space="preserve">Primo112</t>
  </si>
  <si>
    <t xml:space="preserve">Secondo112</t>
  </si>
  <si>
    <t xml:space="preserve">Terzo112</t>
  </si>
  <si>
    <t xml:space="preserve">Primo113</t>
  </si>
  <si>
    <t xml:space="preserve">Secondo113</t>
  </si>
  <si>
    <t xml:space="preserve">Terzo113</t>
  </si>
  <si>
    <t xml:space="preserve">Primo114</t>
  </si>
  <si>
    <t xml:space="preserve">Secondo114</t>
  </si>
  <si>
    <t xml:space="preserve">Terzo114</t>
  </si>
  <si>
    <t xml:space="preserve">Primo115</t>
  </si>
  <si>
    <t xml:space="preserve">Secondo115</t>
  </si>
  <si>
    <t xml:space="preserve">Terzo115</t>
  </si>
  <si>
    <t xml:space="preserve">Primo116</t>
  </si>
  <si>
    <t xml:space="preserve">Secondo116</t>
  </si>
  <si>
    <t xml:space="preserve">Terzo116</t>
  </si>
  <si>
    <t xml:space="preserve">Primo117</t>
  </si>
  <si>
    <t xml:space="preserve">Secondo117</t>
  </si>
  <si>
    <t xml:space="preserve">Terzo117</t>
  </si>
  <si>
    <t xml:space="preserve">Primo118</t>
  </si>
  <si>
    <t xml:space="preserve">Secondo118</t>
  </si>
  <si>
    <t xml:space="preserve">Terzo118</t>
  </si>
  <si>
    <t xml:space="preserve">Primo119</t>
  </si>
  <si>
    <t xml:space="preserve">Secondo119</t>
  </si>
  <si>
    <t xml:space="preserve">Terzo119</t>
  </si>
  <si>
    <t xml:space="preserve">Primo120</t>
  </si>
  <si>
    <t xml:space="preserve">Secondo120</t>
  </si>
  <si>
    <t xml:space="preserve">Terzo120</t>
  </si>
  <si>
    <t xml:space="preserve">Primo121</t>
  </si>
  <si>
    <t xml:space="preserve">Secondo121</t>
  </si>
  <si>
    <t xml:space="preserve">Terzo121</t>
  </si>
  <si>
    <t xml:space="preserve">Primo122</t>
  </si>
  <si>
    <t xml:space="preserve">Secondo122</t>
  </si>
  <si>
    <t xml:space="preserve">Terzo122</t>
  </si>
  <si>
    <t xml:space="preserve">Primo123</t>
  </si>
  <si>
    <t xml:space="preserve">Secondo123</t>
  </si>
  <si>
    <t xml:space="preserve">Terzo123</t>
  </si>
  <si>
    <t xml:space="preserve">Primo124</t>
  </si>
  <si>
    <t xml:space="preserve">Secondo124</t>
  </si>
  <si>
    <t xml:space="preserve">Terzo124</t>
  </si>
  <si>
    <t xml:space="preserve">Primo125</t>
  </si>
  <si>
    <t xml:space="preserve">Secondo125</t>
  </si>
  <si>
    <t xml:space="preserve">Terzo125</t>
  </si>
  <si>
    <t xml:space="preserve">Primo126</t>
  </si>
  <si>
    <t xml:space="preserve">Secondo126</t>
  </si>
  <si>
    <t xml:space="preserve">Terzo126</t>
  </si>
  <si>
    <t xml:space="preserve">Primo127</t>
  </si>
  <si>
    <t xml:space="preserve">Secondo127</t>
  </si>
  <si>
    <t xml:space="preserve">Terzo127</t>
  </si>
  <si>
    <t xml:space="preserve">Primo128</t>
  </si>
  <si>
    <t xml:space="preserve">Secondo128</t>
  </si>
  <si>
    <t xml:space="preserve">Terzo128</t>
  </si>
  <si>
    <t xml:space="preserve">Primo129</t>
  </si>
  <si>
    <t xml:space="preserve">Secondo129</t>
  </si>
  <si>
    <t xml:space="preserve">Terzo129</t>
  </si>
  <si>
    <t xml:space="preserve">Primo130</t>
  </si>
  <si>
    <t xml:space="preserve">Secondo130</t>
  </si>
  <si>
    <t xml:space="preserve">Terzo130</t>
  </si>
  <si>
    <t xml:space="preserve">Primo131</t>
  </si>
  <si>
    <t xml:space="preserve">Secondo131</t>
  </si>
  <si>
    <t xml:space="preserve">Terzo131</t>
  </si>
  <si>
    <t xml:space="preserve">Primo132</t>
  </si>
  <si>
    <t xml:space="preserve">Secondo132</t>
  </si>
  <si>
    <t xml:space="preserve">Terzo132</t>
  </si>
  <si>
    <t xml:space="preserve">Primo133</t>
  </si>
  <si>
    <t xml:space="preserve">Secondo133</t>
  </si>
  <si>
    <t xml:space="preserve">Terzo133</t>
  </si>
  <si>
    <t xml:space="preserve">Primo134</t>
  </si>
  <si>
    <t xml:space="preserve">Secondo134</t>
  </si>
  <si>
    <t xml:space="preserve">Terzo134</t>
  </si>
  <si>
    <t xml:space="preserve">Primo135</t>
  </si>
  <si>
    <t xml:space="preserve">Secondo135</t>
  </si>
  <si>
    <t xml:space="preserve">Terzo135</t>
  </si>
  <si>
    <t xml:space="preserve">Primo136</t>
  </si>
  <si>
    <t xml:space="preserve">Secondo136</t>
  </si>
  <si>
    <t xml:space="preserve">Terzo136</t>
  </si>
  <si>
    <t xml:space="preserve">Primo137</t>
  </si>
  <si>
    <t xml:space="preserve">Secondo137</t>
  </si>
  <si>
    <t xml:space="preserve">Terzo137</t>
  </si>
  <si>
    <t xml:space="preserve">Primo138</t>
  </si>
  <si>
    <t xml:space="preserve">Secondo138</t>
  </si>
  <si>
    <t xml:space="preserve">Terzo138</t>
  </si>
  <si>
    <t xml:space="preserve">Primo139</t>
  </si>
  <si>
    <t xml:space="preserve">Secondo139</t>
  </si>
  <si>
    <t xml:space="preserve">Terzo139</t>
  </si>
  <si>
    <t xml:space="preserve">Primo140</t>
  </si>
  <si>
    <t xml:space="preserve">Secondo140</t>
  </si>
  <si>
    <t xml:space="preserve">Terzo140</t>
  </si>
  <si>
    <t xml:space="preserve">Primo141</t>
  </si>
  <si>
    <t xml:space="preserve">Secondo141</t>
  </si>
  <si>
    <t xml:space="preserve">Terzo141</t>
  </si>
  <si>
    <t xml:space="preserve">Primo142</t>
  </si>
  <si>
    <t xml:space="preserve">Secondo142</t>
  </si>
  <si>
    <t xml:space="preserve">Terzo142</t>
  </si>
  <si>
    <t xml:space="preserve">Primo143</t>
  </si>
  <si>
    <t xml:space="preserve">Secondo143</t>
  </si>
  <si>
    <t xml:space="preserve">Terzo143</t>
  </si>
  <si>
    <t xml:space="preserve">Primo144</t>
  </si>
  <si>
    <t xml:space="preserve">Secondo144</t>
  </si>
  <si>
    <t xml:space="preserve">Terzo144</t>
  </si>
  <si>
    <t xml:space="preserve">Primo145</t>
  </si>
  <si>
    <t xml:space="preserve">Secondo145</t>
  </si>
  <si>
    <t xml:space="preserve">Terzo145</t>
  </si>
  <si>
    <t xml:space="preserve">Primo146</t>
  </si>
  <si>
    <t xml:space="preserve">Secondo146</t>
  </si>
  <si>
    <t xml:space="preserve">Terzo146</t>
  </si>
  <si>
    <t xml:space="preserve">Primo147</t>
  </si>
  <si>
    <t xml:space="preserve">Secondo147</t>
  </si>
  <si>
    <t xml:space="preserve">Terzo147</t>
  </si>
  <si>
    <t xml:space="preserve">Primo148</t>
  </si>
  <si>
    <t xml:space="preserve">Secondo148</t>
  </si>
  <si>
    <t xml:space="preserve">Terzo148</t>
  </si>
  <si>
    <t xml:space="preserve">Primo149</t>
  </si>
  <si>
    <t xml:space="preserve">Secondo149</t>
  </si>
  <si>
    <t xml:space="preserve">Terzo149</t>
  </si>
  <si>
    <t xml:space="preserve">Primo150</t>
  </si>
  <si>
    <t xml:space="preserve">Secondo150</t>
  </si>
  <si>
    <t xml:space="preserve">Terzo150</t>
  </si>
  <si>
    <t xml:space="preserve">Primo151</t>
  </si>
  <si>
    <t xml:space="preserve">Secondo151</t>
  </si>
  <si>
    <t xml:space="preserve">Terzo151</t>
  </si>
  <si>
    <t xml:space="preserve">Primo152</t>
  </si>
  <si>
    <t xml:space="preserve">Secondo152</t>
  </si>
  <si>
    <t xml:space="preserve">Terzo152</t>
  </si>
  <si>
    <t xml:space="preserve">Primo153</t>
  </si>
  <si>
    <t xml:space="preserve">Secondo153</t>
  </si>
  <si>
    <t xml:space="preserve">Terzo153</t>
  </si>
  <si>
    <t xml:space="preserve">Primo154</t>
  </si>
  <si>
    <t xml:space="preserve">Secondo154</t>
  </si>
  <si>
    <t xml:space="preserve">Terzo154</t>
  </si>
  <si>
    <t xml:space="preserve">Primo155</t>
  </si>
  <si>
    <t xml:space="preserve">Secondo155</t>
  </si>
  <si>
    <t xml:space="preserve">Terzo155</t>
  </si>
  <si>
    <t xml:space="preserve">Primo156</t>
  </si>
  <si>
    <t xml:space="preserve">Secondo156</t>
  </si>
  <si>
    <t xml:space="preserve">Terzo156</t>
  </si>
  <si>
    <t xml:space="preserve">Primo157</t>
  </si>
  <si>
    <t xml:space="preserve">Secondo157</t>
  </si>
  <si>
    <t xml:space="preserve">Terzo157</t>
  </si>
  <si>
    <t xml:space="preserve">Primo158</t>
  </si>
  <si>
    <t xml:space="preserve">Secondo158</t>
  </si>
  <si>
    <t xml:space="preserve">Terzo158</t>
  </si>
  <si>
    <t xml:space="preserve">Primo159</t>
  </si>
  <si>
    <t xml:space="preserve">Secondo159</t>
  </si>
  <si>
    <t xml:space="preserve">Terzo159</t>
  </si>
  <si>
    <t xml:space="preserve">Primo160</t>
  </si>
  <si>
    <t xml:space="preserve">Secondo160</t>
  </si>
  <si>
    <t xml:space="preserve">Terzo160</t>
  </si>
  <si>
    <t xml:space="preserve">Primo161</t>
  </si>
  <si>
    <t xml:space="preserve">Secondo161</t>
  </si>
  <si>
    <t xml:space="preserve">Terzo161</t>
  </si>
  <si>
    <t xml:space="preserve">Primo162</t>
  </si>
  <si>
    <t xml:space="preserve">Secondo162</t>
  </si>
  <si>
    <t xml:space="preserve">Terzo162</t>
  </si>
  <si>
    <t xml:space="preserve">Primo163</t>
  </si>
  <si>
    <t xml:space="preserve">Secondo163</t>
  </si>
  <si>
    <t xml:space="preserve">Terzo163</t>
  </si>
  <si>
    <t xml:space="preserve">Primo164</t>
  </si>
  <si>
    <t xml:space="preserve">Secondo164</t>
  </si>
  <si>
    <t xml:space="preserve">Terzo164</t>
  </si>
  <si>
    <t xml:space="preserve">Primo165</t>
  </si>
  <si>
    <t xml:space="preserve">Secondo165</t>
  </si>
  <si>
    <t xml:space="preserve">Terzo165</t>
  </si>
  <si>
    <t xml:space="preserve">Primo166</t>
  </si>
  <si>
    <t xml:space="preserve">Secondo166</t>
  </si>
  <si>
    <t xml:space="preserve">Terzo166</t>
  </si>
  <si>
    <t xml:space="preserve">Primo167</t>
  </si>
  <si>
    <t xml:space="preserve">Secondo167</t>
  </si>
  <si>
    <t xml:space="preserve">Terzo167</t>
  </si>
  <si>
    <t xml:space="preserve">Primo168</t>
  </si>
  <si>
    <t xml:space="preserve">Secondo168</t>
  </si>
  <si>
    <t xml:space="preserve">Terzo168</t>
  </si>
  <si>
    <t xml:space="preserve">Primo169</t>
  </si>
  <si>
    <t xml:space="preserve">Secondo169</t>
  </si>
  <si>
    <t xml:space="preserve">Terzo169</t>
  </si>
  <si>
    <t xml:space="preserve">Primo170</t>
  </si>
  <si>
    <t xml:space="preserve">Secondo170</t>
  </si>
  <si>
    <t xml:space="preserve">Terzo170</t>
  </si>
  <si>
    <t xml:space="preserve">Primo171</t>
  </si>
  <si>
    <t xml:space="preserve">Secondo171</t>
  </si>
  <si>
    <t xml:space="preserve">Terzo171</t>
  </si>
  <si>
    <t xml:space="preserve">Primo172</t>
  </si>
  <si>
    <t xml:space="preserve">Secondo172</t>
  </si>
  <si>
    <t xml:space="preserve">Terzo172</t>
  </si>
  <si>
    <t xml:space="preserve">Primo173</t>
  </si>
  <si>
    <t xml:space="preserve">Secondo173</t>
  </si>
  <si>
    <t xml:space="preserve">Terzo173</t>
  </si>
  <si>
    <t xml:space="preserve">Primo174</t>
  </si>
  <si>
    <t xml:space="preserve">Secondo174</t>
  </si>
  <si>
    <t xml:space="preserve">Terzo174</t>
  </si>
  <si>
    <t xml:space="preserve">Primo175</t>
  </si>
  <si>
    <t xml:space="preserve">Secondo175</t>
  </si>
  <si>
    <t xml:space="preserve">Terzo175</t>
  </si>
  <si>
    <t xml:space="preserve">Primo176</t>
  </si>
  <si>
    <t xml:space="preserve">Secondo176</t>
  </si>
  <si>
    <t xml:space="preserve">Terzo176</t>
  </si>
  <si>
    <t xml:space="preserve">Primo177</t>
  </si>
  <si>
    <t xml:space="preserve">Secondo177</t>
  </si>
  <si>
    <t xml:space="preserve">Terzo177</t>
  </si>
  <si>
    <t xml:space="preserve">Primo178</t>
  </si>
  <si>
    <t xml:space="preserve">Secondo178</t>
  </si>
  <si>
    <t xml:space="preserve">Terzo178</t>
  </si>
  <si>
    <t xml:space="preserve">Primo179</t>
  </si>
  <si>
    <t xml:space="preserve">Secondo179</t>
  </si>
  <si>
    <t xml:space="preserve">Terzo179</t>
  </si>
  <si>
    <t xml:space="preserve">Primo180</t>
  </si>
  <si>
    <t xml:space="preserve">Secondo180</t>
  </si>
  <si>
    <t xml:space="preserve">Terzo180</t>
  </si>
  <si>
    <t xml:space="preserve">Primo181</t>
  </si>
  <si>
    <t xml:space="preserve">Secondo181</t>
  </si>
  <si>
    <t xml:space="preserve">Terzo181</t>
  </si>
  <si>
    <t xml:space="preserve">Primo182</t>
  </si>
  <si>
    <t xml:space="preserve">Secondo182</t>
  </si>
  <si>
    <t xml:space="preserve">Terzo182</t>
  </si>
  <si>
    <t xml:space="preserve">Primo183</t>
  </si>
  <si>
    <t xml:space="preserve">Secondo183</t>
  </si>
  <si>
    <t xml:space="preserve">Terzo183</t>
  </si>
  <si>
    <t xml:space="preserve">Primo184</t>
  </si>
  <si>
    <t xml:space="preserve">Secondo184</t>
  </si>
  <si>
    <t xml:space="preserve">Terzo184</t>
  </si>
  <si>
    <t xml:space="preserve">Primo185</t>
  </si>
  <si>
    <t xml:space="preserve">Secondo185</t>
  </si>
  <si>
    <t xml:space="preserve">Terzo185</t>
  </si>
  <si>
    <t xml:space="preserve">Primo186</t>
  </si>
  <si>
    <t xml:space="preserve">Secondo186</t>
  </si>
  <si>
    <t xml:space="preserve">Terzo186</t>
  </si>
  <si>
    <t xml:space="preserve">Primo187</t>
  </si>
  <si>
    <t xml:space="preserve">Secondo187</t>
  </si>
  <si>
    <t xml:space="preserve">Terzo187</t>
  </si>
  <si>
    <t xml:space="preserve">Primo188</t>
  </si>
  <si>
    <t xml:space="preserve">Secondo188</t>
  </si>
  <si>
    <t xml:space="preserve">Terzo188</t>
  </si>
  <si>
    <t xml:space="preserve">Primo189</t>
  </si>
  <si>
    <t xml:space="preserve">Secondo189</t>
  </si>
  <si>
    <t xml:space="preserve">Terzo189</t>
  </si>
  <si>
    <t xml:space="preserve">Primo190</t>
  </si>
  <si>
    <t xml:space="preserve">Secondo190</t>
  </si>
  <si>
    <t xml:space="preserve">Terzo190</t>
  </si>
  <si>
    <t xml:space="preserve">Primo191</t>
  </si>
  <si>
    <t xml:space="preserve">Secondo191</t>
  </si>
  <si>
    <t xml:space="preserve">Terzo191</t>
  </si>
  <si>
    <t xml:space="preserve">Primo192</t>
  </si>
  <si>
    <t xml:space="preserve">Secondo192</t>
  </si>
  <si>
    <t xml:space="preserve">Terzo192</t>
  </si>
  <si>
    <t xml:space="preserve">Primo193</t>
  </si>
  <si>
    <t xml:space="preserve">Secondo193</t>
  </si>
  <si>
    <t xml:space="preserve">Terzo193</t>
  </si>
  <si>
    <t xml:space="preserve">Primo194</t>
  </si>
  <si>
    <t xml:space="preserve">Secondo194</t>
  </si>
  <si>
    <t xml:space="preserve">Terzo194</t>
  </si>
  <si>
    <t xml:space="preserve">Primo195</t>
  </si>
  <si>
    <t xml:space="preserve">Secondo195</t>
  </si>
  <si>
    <t xml:space="preserve">Terzo195</t>
  </si>
  <si>
    <t xml:space="preserve">Primo196</t>
  </si>
  <si>
    <t xml:space="preserve">Secondo196</t>
  </si>
  <si>
    <t xml:space="preserve">Terzo196</t>
  </si>
  <si>
    <t xml:space="preserve">Primo197</t>
  </si>
  <si>
    <t xml:space="preserve">Secondo197</t>
  </si>
  <si>
    <t xml:space="preserve">Terzo197</t>
  </si>
  <si>
    <t xml:space="preserve">Primo198</t>
  </si>
  <si>
    <t xml:space="preserve">Secondo198</t>
  </si>
  <si>
    <t xml:space="preserve">Terzo198</t>
  </si>
  <si>
    <t xml:space="preserve">Primo199</t>
  </si>
  <si>
    <t xml:space="preserve">Secondo199</t>
  </si>
  <si>
    <t xml:space="preserve">Terzo199</t>
  </si>
  <si>
    <t xml:space="preserve">Primo200</t>
  </si>
  <si>
    <t xml:space="preserve">Secondo200</t>
  </si>
  <si>
    <t xml:space="preserve">Terzo200</t>
  </si>
  <si>
    <t xml:space="preserve">Primo201</t>
  </si>
  <si>
    <t xml:space="preserve">Secondo201</t>
  </si>
  <si>
    <t xml:space="preserve">Terzo201</t>
  </si>
  <si>
    <t xml:space="preserve">Primo202</t>
  </si>
  <si>
    <t xml:space="preserve">Secondo202</t>
  </si>
  <si>
    <t xml:space="preserve">Terzo202</t>
  </si>
  <si>
    <t xml:space="preserve">Primo203</t>
  </si>
  <si>
    <t xml:space="preserve">Secondo203</t>
  </si>
  <si>
    <t xml:space="preserve">Terzo203</t>
  </si>
  <si>
    <t xml:space="preserve">Primo204</t>
  </si>
  <si>
    <t xml:space="preserve">Secondo204</t>
  </si>
  <si>
    <t xml:space="preserve">Terzo204</t>
  </si>
  <si>
    <t xml:space="preserve">Primo205</t>
  </si>
  <si>
    <t xml:space="preserve">Secondo205</t>
  </si>
  <si>
    <t xml:space="preserve">Terzo205</t>
  </si>
  <si>
    <t xml:space="preserve">Primo206</t>
  </si>
  <si>
    <t xml:space="preserve">Secondo206</t>
  </si>
  <si>
    <t xml:space="preserve">Terzo206</t>
  </si>
  <si>
    <t xml:space="preserve">Primo207</t>
  </si>
  <si>
    <t xml:space="preserve">Secondo207</t>
  </si>
  <si>
    <t xml:space="preserve">Terzo207</t>
  </si>
  <si>
    <t xml:space="preserve">Primo208</t>
  </si>
  <si>
    <t xml:space="preserve">Secondo208</t>
  </si>
  <si>
    <t xml:space="preserve">Terzo208</t>
  </si>
  <si>
    <t xml:space="preserve">Primo209</t>
  </si>
  <si>
    <t xml:space="preserve">Secondo209</t>
  </si>
  <si>
    <t xml:space="preserve">Terzo209</t>
  </si>
  <si>
    <t xml:space="preserve">Primo210</t>
  </si>
  <si>
    <t xml:space="preserve">Secondo210</t>
  </si>
  <si>
    <t xml:space="preserve">Terzo210</t>
  </si>
  <si>
    <t xml:space="preserve">Primo211</t>
  </si>
  <si>
    <t xml:space="preserve">Secondo211</t>
  </si>
  <si>
    <t xml:space="preserve">Terzo211</t>
  </si>
  <si>
    <t xml:space="preserve">Primo212</t>
  </si>
  <si>
    <t xml:space="preserve">Secondo212</t>
  </si>
  <si>
    <t xml:space="preserve">Terzo212</t>
  </si>
  <si>
    <t xml:space="preserve">Primo213</t>
  </si>
  <si>
    <t xml:space="preserve">Secondo213</t>
  </si>
  <si>
    <t xml:space="preserve">Terzo213</t>
  </si>
  <si>
    <t xml:space="preserve">Primo214</t>
  </si>
  <si>
    <t xml:space="preserve">Secondo214</t>
  </si>
  <si>
    <t xml:space="preserve">Terzo214</t>
  </si>
  <si>
    <t xml:space="preserve">Primo215</t>
  </si>
  <si>
    <t xml:space="preserve">Secondo215</t>
  </si>
  <si>
    <t xml:space="preserve">Terzo215</t>
  </si>
  <si>
    <t xml:space="preserve">Primo216</t>
  </si>
  <si>
    <t xml:space="preserve">Secondo216</t>
  </si>
  <si>
    <t xml:space="preserve">Terzo216</t>
  </si>
  <si>
    <t xml:space="preserve">Primo217</t>
  </si>
  <si>
    <t xml:space="preserve">Secondo217</t>
  </si>
  <si>
    <t xml:space="preserve">Terzo217</t>
  </si>
  <si>
    <t xml:space="preserve">Primo218</t>
  </si>
  <si>
    <t xml:space="preserve">Secondo218</t>
  </si>
  <si>
    <t xml:space="preserve">Terzo218</t>
  </si>
  <si>
    <t xml:space="preserve">Primo219</t>
  </si>
  <si>
    <t xml:space="preserve">Secondo219</t>
  </si>
  <si>
    <t xml:space="preserve">Terzo219</t>
  </si>
  <si>
    <t xml:space="preserve">Primo220</t>
  </si>
  <si>
    <t xml:space="preserve">Secondo220</t>
  </si>
  <si>
    <t xml:space="preserve">Terzo220</t>
  </si>
  <si>
    <t xml:space="preserve">Primo221</t>
  </si>
  <si>
    <t xml:space="preserve">Secondo221</t>
  </si>
  <si>
    <t xml:space="preserve">Terzo221</t>
  </si>
  <si>
    <t xml:space="preserve">Primo222</t>
  </si>
  <si>
    <t xml:space="preserve">Secondo222</t>
  </si>
  <si>
    <t xml:space="preserve">Terzo222</t>
  </si>
  <si>
    <t xml:space="preserve">Primo223</t>
  </si>
  <si>
    <t xml:space="preserve">Secondo223</t>
  </si>
  <si>
    <t xml:space="preserve">Terzo223</t>
  </si>
  <si>
    <t xml:space="preserve">Primo224</t>
  </si>
  <si>
    <t xml:space="preserve">Secondo224</t>
  </si>
  <si>
    <t xml:space="preserve">Terzo224</t>
  </si>
  <si>
    <t xml:space="preserve">Primo225</t>
  </si>
  <si>
    <t xml:space="preserve">Secondo225</t>
  </si>
  <si>
    <t xml:space="preserve">Terzo225</t>
  </si>
  <si>
    <t xml:space="preserve">Primo226</t>
  </si>
  <si>
    <t xml:space="preserve">Secondo226</t>
  </si>
  <si>
    <t xml:space="preserve">Terzo226</t>
  </si>
  <si>
    <t xml:space="preserve">Primo227</t>
  </si>
  <si>
    <t xml:space="preserve">Secondo227</t>
  </si>
  <si>
    <t xml:space="preserve">Terzo227</t>
  </si>
  <si>
    <t xml:space="preserve">Primo228</t>
  </si>
  <si>
    <t xml:space="preserve">Secondo228</t>
  </si>
  <si>
    <t xml:space="preserve">Terzo228</t>
  </si>
  <si>
    <t xml:space="preserve">Primo229</t>
  </si>
  <si>
    <t xml:space="preserve">Secondo229</t>
  </si>
  <si>
    <t xml:space="preserve">Terzo229</t>
  </si>
  <si>
    <t xml:space="preserve">Primo230</t>
  </si>
  <si>
    <t xml:space="preserve">Secondo230</t>
  </si>
  <si>
    <t xml:space="preserve">Terzo230</t>
  </si>
  <si>
    <t xml:space="preserve">Primo231</t>
  </si>
  <si>
    <t xml:space="preserve">Secondo231</t>
  </si>
  <si>
    <t xml:space="preserve">Terzo231</t>
  </si>
  <si>
    <t xml:space="preserve">Primo232</t>
  </si>
  <si>
    <t xml:space="preserve">Secondo232</t>
  </si>
  <si>
    <t xml:space="preserve">Terzo232</t>
  </si>
  <si>
    <t xml:space="preserve">Primo233</t>
  </si>
  <si>
    <t xml:space="preserve">Secondo233</t>
  </si>
  <si>
    <t xml:space="preserve">Terzo233</t>
  </si>
  <si>
    <t xml:space="preserve">Primo234</t>
  </si>
  <si>
    <t xml:space="preserve">Secondo234</t>
  </si>
  <si>
    <t xml:space="preserve">Terzo234</t>
  </si>
  <si>
    <t xml:space="preserve">Primo235</t>
  </si>
  <si>
    <t xml:space="preserve">Secondo235</t>
  </si>
  <si>
    <t xml:space="preserve">Terzo235</t>
  </si>
  <si>
    <t xml:space="preserve">Primo236</t>
  </si>
  <si>
    <t xml:space="preserve">Secondo236</t>
  </si>
  <si>
    <t xml:space="preserve">Terzo236</t>
  </si>
  <si>
    <t xml:space="preserve">Primo237</t>
  </si>
  <si>
    <t xml:space="preserve">Secondo237</t>
  </si>
  <si>
    <t xml:space="preserve">Terzo237</t>
  </si>
  <si>
    <t xml:space="preserve">Primo238</t>
  </si>
  <si>
    <t xml:space="preserve">Secondo238</t>
  </si>
  <si>
    <t xml:space="preserve">Terzo238</t>
  </si>
  <si>
    <t xml:space="preserve">Primo239</t>
  </si>
  <si>
    <t xml:space="preserve">Secondo239</t>
  </si>
  <si>
    <t xml:space="preserve">Terzo239</t>
  </si>
  <si>
    <t xml:space="preserve">Primo240</t>
  </si>
  <si>
    <t xml:space="preserve">Secondo240</t>
  </si>
  <si>
    <t xml:space="preserve">Terzo240</t>
  </si>
  <si>
    <t xml:space="preserve">Primo241</t>
  </si>
  <si>
    <t xml:space="preserve">Secondo241</t>
  </si>
  <si>
    <t xml:space="preserve">Terzo241</t>
  </si>
  <si>
    <t xml:space="preserve">Primo242</t>
  </si>
  <si>
    <t xml:space="preserve">Secondo242</t>
  </si>
  <si>
    <t xml:space="preserve">Terzo242</t>
  </si>
  <si>
    <t xml:space="preserve">Primo243</t>
  </si>
  <si>
    <t xml:space="preserve">Secondo243</t>
  </si>
  <si>
    <t xml:space="preserve">Terzo243</t>
  </si>
  <si>
    <t xml:space="preserve">Primo244</t>
  </si>
  <si>
    <t xml:space="preserve">Secondo244</t>
  </si>
  <si>
    <t xml:space="preserve">Terzo244</t>
  </si>
  <si>
    <t xml:space="preserve">Primo245</t>
  </si>
  <si>
    <t xml:space="preserve">Secondo245</t>
  </si>
  <si>
    <t xml:space="preserve">Terzo245</t>
  </si>
  <si>
    <t xml:space="preserve">Primo246</t>
  </si>
  <si>
    <t xml:space="preserve">Secondo246</t>
  </si>
  <si>
    <t xml:space="preserve">Terzo246</t>
  </si>
  <si>
    <t xml:space="preserve">Primo247</t>
  </si>
  <si>
    <t xml:space="preserve">Secondo247</t>
  </si>
  <si>
    <t xml:space="preserve">Terzo247</t>
  </si>
  <si>
    <t xml:space="preserve">Primo248</t>
  </si>
  <si>
    <t xml:space="preserve">Secondo248</t>
  </si>
  <si>
    <t xml:space="preserve">Terzo248</t>
  </si>
  <si>
    <t xml:space="preserve">Primo249</t>
  </si>
  <si>
    <t xml:space="preserve">Secondo249</t>
  </si>
  <si>
    <t xml:space="preserve">Terzo249</t>
  </si>
  <si>
    <t xml:space="preserve">Primo250</t>
  </si>
  <si>
    <t xml:space="preserve">Secondo250</t>
  </si>
  <si>
    <t xml:space="preserve">Terzo250</t>
  </si>
  <si>
    <t xml:space="preserve">Primo251</t>
  </si>
  <si>
    <t xml:space="preserve">Secondo251</t>
  </si>
  <si>
    <t xml:space="preserve">Terzo251</t>
  </si>
  <si>
    <t xml:space="preserve">Primo252</t>
  </si>
  <si>
    <t xml:space="preserve">Secondo252</t>
  </si>
  <si>
    <t xml:space="preserve">Terzo252</t>
  </si>
  <si>
    <t xml:space="preserve">Primo253</t>
  </si>
  <si>
    <t xml:space="preserve">Secondo253</t>
  </si>
  <si>
    <t xml:space="preserve">Terzo253</t>
  </si>
  <si>
    <t xml:space="preserve">Primo254</t>
  </si>
  <si>
    <t xml:space="preserve">Secondo254</t>
  </si>
  <si>
    <t xml:space="preserve">Terzo254</t>
  </si>
  <si>
    <t xml:space="preserve">Primo255</t>
  </si>
  <si>
    <t xml:space="preserve">Secondo255</t>
  </si>
  <si>
    <t xml:space="preserve">Terzo255</t>
  </si>
  <si>
    <t xml:space="preserve">Primo256</t>
  </si>
  <si>
    <t xml:space="preserve">Secondo256</t>
  </si>
  <si>
    <t xml:space="preserve">Terzo256</t>
  </si>
  <si>
    <t xml:space="preserve">Primo257</t>
  </si>
  <si>
    <t xml:space="preserve">Secondo257</t>
  </si>
  <si>
    <t xml:space="preserve">Terzo257</t>
  </si>
  <si>
    <t xml:space="preserve">Primo258</t>
  </si>
  <si>
    <t xml:space="preserve">Secondo258</t>
  </si>
  <si>
    <t xml:space="preserve">Terzo258</t>
  </si>
  <si>
    <t xml:space="preserve">Primo259</t>
  </si>
  <si>
    <t xml:space="preserve">Secondo259</t>
  </si>
  <si>
    <t xml:space="preserve">Terzo259</t>
  </si>
  <si>
    <t xml:space="preserve">Primo260</t>
  </si>
  <si>
    <t xml:space="preserve">Secondo260</t>
  </si>
  <si>
    <t xml:space="preserve">Terzo260</t>
  </si>
  <si>
    <t xml:space="preserve">Primo261</t>
  </si>
  <si>
    <t xml:space="preserve">Secondo261</t>
  </si>
  <si>
    <t xml:space="preserve">Terzo261</t>
  </si>
  <si>
    <t xml:space="preserve">Primo262</t>
  </si>
  <si>
    <t xml:space="preserve">Secondo262</t>
  </si>
  <si>
    <t xml:space="preserve">Terzo262</t>
  </si>
  <si>
    <t xml:space="preserve">Primo263</t>
  </si>
  <si>
    <t xml:space="preserve">Secondo263</t>
  </si>
  <si>
    <t xml:space="preserve">Terzo263</t>
  </si>
  <si>
    <t xml:space="preserve">Primo264</t>
  </si>
  <si>
    <t xml:space="preserve">Secondo264</t>
  </si>
  <si>
    <t xml:space="preserve">Terzo264</t>
  </si>
  <si>
    <t xml:space="preserve">Primo265</t>
  </si>
  <si>
    <t xml:space="preserve">Secondo265</t>
  </si>
  <si>
    <t xml:space="preserve">Terzo265</t>
  </si>
  <si>
    <t xml:space="preserve">Primo266</t>
  </si>
  <si>
    <t xml:space="preserve">Secondo266</t>
  </si>
  <si>
    <t xml:space="preserve">Terzo266</t>
  </si>
  <si>
    <t xml:space="preserve">Primo267</t>
  </si>
  <si>
    <t xml:space="preserve">Secondo267</t>
  </si>
  <si>
    <t xml:space="preserve">Terzo267</t>
  </si>
  <si>
    <t xml:space="preserve">Primo268</t>
  </si>
  <si>
    <t xml:space="preserve">Secondo268</t>
  </si>
  <si>
    <t xml:space="preserve">Terzo268</t>
  </si>
  <si>
    <t xml:space="preserve">Primo269</t>
  </si>
  <si>
    <t xml:space="preserve">Secondo269</t>
  </si>
  <si>
    <t xml:space="preserve">Terzo269</t>
  </si>
  <si>
    <t xml:space="preserve">Primo270</t>
  </si>
  <si>
    <t xml:space="preserve">Secondo270</t>
  </si>
  <si>
    <t xml:space="preserve">Terzo270</t>
  </si>
  <si>
    <t xml:space="preserve">Primo271</t>
  </si>
  <si>
    <t xml:space="preserve">Secondo271</t>
  </si>
  <si>
    <t xml:space="preserve">Terzo271</t>
  </si>
  <si>
    <t xml:space="preserve">Primo272</t>
  </si>
  <si>
    <t xml:space="preserve">Secondo272</t>
  </si>
  <si>
    <t xml:space="preserve">Terzo272</t>
  </si>
  <si>
    <t xml:space="preserve">Primo273</t>
  </si>
  <si>
    <t xml:space="preserve">Secondo273</t>
  </si>
  <si>
    <t xml:space="preserve">Terzo273</t>
  </si>
  <si>
    <t xml:space="preserve">Primo274</t>
  </si>
  <si>
    <t xml:space="preserve">Secondo274</t>
  </si>
  <si>
    <t xml:space="preserve">Terzo274</t>
  </si>
  <si>
    <t xml:space="preserve">Primo275</t>
  </si>
  <si>
    <t xml:space="preserve">Secondo275</t>
  </si>
  <si>
    <t xml:space="preserve">Terzo275</t>
  </si>
  <si>
    <t xml:space="preserve">Primo276</t>
  </si>
  <si>
    <t xml:space="preserve">Secondo276</t>
  </si>
  <si>
    <t xml:space="preserve">Terzo276</t>
  </si>
  <si>
    <t xml:space="preserve">Primo277</t>
  </si>
  <si>
    <t xml:space="preserve">Secondo277</t>
  </si>
  <si>
    <t xml:space="preserve">Terzo277</t>
  </si>
  <si>
    <t xml:space="preserve">Primo278</t>
  </si>
  <si>
    <t xml:space="preserve">Secondo278</t>
  </si>
  <si>
    <t xml:space="preserve">Terzo278</t>
  </si>
  <si>
    <t xml:space="preserve">Primo279</t>
  </si>
  <si>
    <t xml:space="preserve">Secondo279</t>
  </si>
  <si>
    <t xml:space="preserve">Terzo279</t>
  </si>
  <si>
    <t xml:space="preserve">Primo280</t>
  </si>
  <si>
    <t xml:space="preserve">Secondo280</t>
  </si>
  <si>
    <t xml:space="preserve">Terzo280</t>
  </si>
  <si>
    <t xml:space="preserve">Primo281</t>
  </si>
  <si>
    <t xml:space="preserve">Secondo281</t>
  </si>
  <si>
    <t xml:space="preserve">Terzo281</t>
  </si>
  <si>
    <t xml:space="preserve">Primo282</t>
  </si>
  <si>
    <t xml:space="preserve">Secondo282</t>
  </si>
  <si>
    <t xml:space="preserve">Terzo282</t>
  </si>
  <si>
    <t xml:space="preserve">Primo283</t>
  </si>
  <si>
    <t xml:space="preserve">Secondo283</t>
  </si>
  <si>
    <t xml:space="preserve">Terzo283</t>
  </si>
  <si>
    <t xml:space="preserve">Primo284</t>
  </si>
  <si>
    <t xml:space="preserve">Secondo284</t>
  </si>
  <si>
    <t xml:space="preserve">Terzo284</t>
  </si>
  <si>
    <t xml:space="preserve">Primo285</t>
  </si>
  <si>
    <t xml:space="preserve">Secondo285</t>
  </si>
  <si>
    <t xml:space="preserve">Terzo285</t>
  </si>
  <si>
    <t xml:space="preserve">Primo286</t>
  </si>
  <si>
    <t xml:space="preserve">Secondo286</t>
  </si>
  <si>
    <t xml:space="preserve">Terzo286</t>
  </si>
  <si>
    <t xml:space="preserve">Primo287</t>
  </si>
  <si>
    <t xml:space="preserve">Secondo287</t>
  </si>
  <si>
    <t xml:space="preserve">Terzo287</t>
  </si>
  <si>
    <t xml:space="preserve">Primo288</t>
  </si>
  <si>
    <t xml:space="preserve">Secondo288</t>
  </si>
  <si>
    <t xml:space="preserve">Terzo288</t>
  </si>
  <si>
    <t xml:space="preserve">Primo289</t>
  </si>
  <si>
    <t xml:space="preserve">Secondo289</t>
  </si>
  <si>
    <t xml:space="preserve">Terzo289</t>
  </si>
  <si>
    <t xml:space="preserve">Primo290</t>
  </si>
  <si>
    <t xml:space="preserve">Secondo290</t>
  </si>
  <si>
    <t xml:space="preserve">Terzo290</t>
  </si>
  <si>
    <t xml:space="preserve">Primo291</t>
  </si>
  <si>
    <t xml:space="preserve">Secondo291</t>
  </si>
  <si>
    <t xml:space="preserve">Terzo291</t>
  </si>
  <si>
    <t xml:space="preserve">Primo292</t>
  </si>
  <si>
    <t xml:space="preserve">Secondo292</t>
  </si>
  <si>
    <t xml:space="preserve">Terzo292</t>
  </si>
  <si>
    <t xml:space="preserve">Primo293</t>
  </si>
  <si>
    <t xml:space="preserve">Secondo293</t>
  </si>
  <si>
    <t xml:space="preserve">Terzo293</t>
  </si>
  <si>
    <t xml:space="preserve">Primo294</t>
  </si>
  <si>
    <t xml:space="preserve">Secondo294</t>
  </si>
  <si>
    <t xml:space="preserve">Terzo294</t>
  </si>
  <si>
    <t xml:space="preserve">Primo295</t>
  </si>
  <si>
    <t xml:space="preserve">Secondo295</t>
  </si>
  <si>
    <t xml:space="preserve">Terzo295</t>
  </si>
  <si>
    <t xml:space="preserve">Primo296</t>
  </si>
  <si>
    <t xml:space="preserve">Secondo296</t>
  </si>
  <si>
    <t xml:space="preserve">Terzo296</t>
  </si>
  <si>
    <t xml:space="preserve">Primo297</t>
  </si>
  <si>
    <t xml:space="preserve">Secondo297</t>
  </si>
  <si>
    <t xml:space="preserve">Terzo297</t>
  </si>
  <si>
    <t xml:space="preserve">Primo298</t>
  </si>
  <si>
    <t xml:space="preserve">Secondo298</t>
  </si>
  <si>
    <t xml:space="preserve">Terzo298</t>
  </si>
  <si>
    <t xml:space="preserve">Primo299</t>
  </si>
  <si>
    <t xml:space="preserve">Secondo299</t>
  </si>
  <si>
    <t xml:space="preserve">Terzo299</t>
  </si>
  <si>
    <t xml:space="preserve">Primo300</t>
  </si>
  <si>
    <t xml:space="preserve">Secondo300</t>
  </si>
  <si>
    <t xml:space="preserve">Terzo300</t>
  </si>
  <si>
    <t xml:space="preserve">Primo301</t>
  </si>
  <si>
    <t xml:space="preserve">Secondo301</t>
  </si>
  <si>
    <t xml:space="preserve">Terzo301</t>
  </si>
  <si>
    <t xml:space="preserve">Primo302</t>
  </si>
  <si>
    <t xml:space="preserve">Secondo302</t>
  </si>
  <si>
    <t xml:space="preserve">Terzo302</t>
  </si>
  <si>
    <t xml:space="preserve">Primo303</t>
  </si>
  <si>
    <t xml:space="preserve">Secondo303</t>
  </si>
  <si>
    <t xml:space="preserve">Terzo303</t>
  </si>
  <si>
    <t xml:space="preserve">Primo304</t>
  </si>
  <si>
    <t xml:space="preserve">Secondo304</t>
  </si>
  <si>
    <t xml:space="preserve">Terzo304</t>
  </si>
  <si>
    <t xml:space="preserve">Primo305</t>
  </si>
  <si>
    <t xml:space="preserve">Secondo305</t>
  </si>
  <si>
    <t xml:space="preserve">Terzo305</t>
  </si>
  <si>
    <t xml:space="preserve">Primo306</t>
  </si>
  <si>
    <t xml:space="preserve">Secondo306</t>
  </si>
  <si>
    <t xml:space="preserve">Terzo306</t>
  </si>
  <si>
    <t xml:space="preserve">Primo307</t>
  </si>
  <si>
    <t xml:space="preserve">Secondo307</t>
  </si>
  <si>
    <t xml:space="preserve">Terzo307</t>
  </si>
  <si>
    <t xml:space="preserve">Primo308</t>
  </si>
  <si>
    <t xml:space="preserve">Secondo308</t>
  </si>
  <si>
    <t xml:space="preserve">Terzo308</t>
  </si>
  <si>
    <t xml:space="preserve">Primo309</t>
  </si>
  <si>
    <t xml:space="preserve">Secondo309</t>
  </si>
  <si>
    <t xml:space="preserve">Terzo309</t>
  </si>
  <si>
    <t xml:space="preserve">Primo310</t>
  </si>
  <si>
    <t xml:space="preserve">Secondo310</t>
  </si>
  <si>
    <t xml:space="preserve">Terzo310</t>
  </si>
  <si>
    <t xml:space="preserve">Primo311</t>
  </si>
  <si>
    <t xml:space="preserve">Secondo311</t>
  </si>
  <si>
    <t xml:space="preserve">Terzo311</t>
  </si>
  <si>
    <t xml:space="preserve">Primo312</t>
  </si>
  <si>
    <t xml:space="preserve">Secondo312</t>
  </si>
  <si>
    <t xml:space="preserve">Terzo312</t>
  </si>
  <si>
    <t xml:space="preserve">Primo313</t>
  </si>
  <si>
    <t xml:space="preserve">Secondo313</t>
  </si>
  <si>
    <t xml:space="preserve">Terzo313</t>
  </si>
  <si>
    <t xml:space="preserve">Primo314</t>
  </si>
  <si>
    <t xml:space="preserve">Secondo314</t>
  </si>
  <si>
    <t xml:space="preserve">Terzo314</t>
  </si>
  <si>
    <t xml:space="preserve">Primo315</t>
  </si>
  <si>
    <t xml:space="preserve">Secondo315</t>
  </si>
  <si>
    <t xml:space="preserve">Terzo315</t>
  </si>
  <si>
    <t xml:space="preserve">Primo316</t>
  </si>
  <si>
    <t xml:space="preserve">Secondo316</t>
  </si>
  <si>
    <t xml:space="preserve">Terzo316</t>
  </si>
  <si>
    <t xml:space="preserve">Primo317</t>
  </si>
  <si>
    <t xml:space="preserve">Secondo317</t>
  </si>
  <si>
    <t xml:space="preserve">Terzo317</t>
  </si>
  <si>
    <t xml:space="preserve">Primo318</t>
  </si>
  <si>
    <t xml:space="preserve">Secondo318</t>
  </si>
  <si>
    <t xml:space="preserve">Terzo318</t>
  </si>
  <si>
    <t xml:space="preserve">Primo319</t>
  </si>
  <si>
    <t xml:space="preserve">Secondo319</t>
  </si>
  <si>
    <t xml:space="preserve">Terzo319</t>
  </si>
  <si>
    <t xml:space="preserve">Primo320</t>
  </si>
  <si>
    <t xml:space="preserve">Secondo320</t>
  </si>
  <si>
    <t xml:space="preserve">Terzo320</t>
  </si>
  <si>
    <t xml:space="preserve">Primo321</t>
  </si>
  <si>
    <t xml:space="preserve">Secondo321</t>
  </si>
  <si>
    <t xml:space="preserve">Terzo321</t>
  </si>
  <si>
    <t xml:space="preserve">Primo322</t>
  </si>
  <si>
    <t xml:space="preserve">Secondo322</t>
  </si>
  <si>
    <t xml:space="preserve">Terzo322</t>
  </si>
  <si>
    <t xml:space="preserve">Primo323</t>
  </si>
  <si>
    <t xml:space="preserve">Secondo323</t>
  </si>
  <si>
    <t xml:space="preserve">Terzo323</t>
  </si>
  <si>
    <t xml:space="preserve">Primo324</t>
  </si>
  <si>
    <t xml:space="preserve">Secondo324</t>
  </si>
  <si>
    <t xml:space="preserve">Terzo324</t>
  </si>
  <si>
    <t xml:space="preserve">Primo325</t>
  </si>
  <si>
    <t xml:space="preserve">Secondo325</t>
  </si>
  <si>
    <t xml:space="preserve">Terzo325</t>
  </si>
  <si>
    <t xml:space="preserve">Primo326</t>
  </si>
  <si>
    <t xml:space="preserve">Secondo326</t>
  </si>
  <si>
    <t xml:space="preserve">Terzo326</t>
  </si>
  <si>
    <t xml:space="preserve">Primo327</t>
  </si>
  <si>
    <t xml:space="preserve">Secondo327</t>
  </si>
  <si>
    <t xml:space="preserve">Terzo327</t>
  </si>
  <si>
    <t xml:space="preserve">Primo328</t>
  </si>
  <si>
    <t xml:space="preserve">Secondo328</t>
  </si>
  <si>
    <t xml:space="preserve">Terzo328</t>
  </si>
  <si>
    <t xml:space="preserve">Primo329</t>
  </si>
  <si>
    <t xml:space="preserve">Secondo329</t>
  </si>
  <si>
    <t xml:space="preserve">Terzo329</t>
  </si>
  <si>
    <t xml:space="preserve">Primo330</t>
  </si>
  <si>
    <t xml:space="preserve">Secondo330</t>
  </si>
  <si>
    <t xml:space="preserve">Terzo330</t>
  </si>
  <si>
    <t xml:space="preserve">Primo331</t>
  </si>
  <si>
    <t xml:space="preserve">Secondo331</t>
  </si>
  <si>
    <t xml:space="preserve">Terzo331</t>
  </si>
  <si>
    <t xml:space="preserve">Primo332</t>
  </si>
  <si>
    <t xml:space="preserve">Secondo332</t>
  </si>
  <si>
    <t xml:space="preserve">Terzo332</t>
  </si>
  <si>
    <t xml:space="preserve">Primo333</t>
  </si>
  <si>
    <t xml:space="preserve">Secondo333</t>
  </si>
  <si>
    <t xml:space="preserve">Terzo333</t>
  </si>
  <si>
    <t xml:space="preserve">Primo334</t>
  </si>
  <si>
    <t xml:space="preserve">Secondo334</t>
  </si>
  <si>
    <t xml:space="preserve">Terzo334</t>
  </si>
  <si>
    <t xml:space="preserve">Primo335</t>
  </si>
  <si>
    <t xml:space="preserve">Secondo335</t>
  </si>
  <si>
    <t xml:space="preserve">Terzo335</t>
  </si>
  <si>
    <t xml:space="preserve">Primo336</t>
  </si>
  <si>
    <t xml:space="preserve">Secondo336</t>
  </si>
  <si>
    <t xml:space="preserve">Terzo336</t>
  </si>
  <si>
    <t xml:space="preserve">Primo337</t>
  </si>
  <si>
    <t xml:space="preserve">Secondo337</t>
  </si>
  <si>
    <t xml:space="preserve">Terzo337</t>
  </si>
  <si>
    <t xml:space="preserve">Primo338</t>
  </si>
  <si>
    <t xml:space="preserve">Secondo338</t>
  </si>
  <si>
    <t xml:space="preserve">Terzo338</t>
  </si>
  <si>
    <t xml:space="preserve">Primo339</t>
  </si>
  <si>
    <t xml:space="preserve">Secondo339</t>
  </si>
  <si>
    <t xml:space="preserve">Terzo339</t>
  </si>
  <si>
    <t xml:space="preserve">Primo340</t>
  </si>
  <si>
    <t xml:space="preserve">Secondo340</t>
  </si>
  <si>
    <t xml:space="preserve">Terzo340</t>
  </si>
  <si>
    <t xml:space="preserve">Primo341</t>
  </si>
  <si>
    <t xml:space="preserve">Secondo341</t>
  </si>
  <si>
    <t xml:space="preserve">Terzo341</t>
  </si>
  <si>
    <t xml:space="preserve">Primo342</t>
  </si>
  <si>
    <t xml:space="preserve">Secondo342</t>
  </si>
  <si>
    <t xml:space="preserve">Terzo342</t>
  </si>
  <si>
    <t xml:space="preserve">Primo343</t>
  </si>
  <si>
    <t xml:space="preserve">Secondo343</t>
  </si>
  <si>
    <t xml:space="preserve">Terzo343</t>
  </si>
  <si>
    <t xml:space="preserve">Primo344</t>
  </si>
  <si>
    <t xml:space="preserve">Secondo344</t>
  </si>
  <si>
    <t xml:space="preserve">Terzo344</t>
  </si>
  <si>
    <t xml:space="preserve">Primo345</t>
  </si>
  <si>
    <t xml:space="preserve">Secondo345</t>
  </si>
  <si>
    <t xml:space="preserve">Terzo345</t>
  </si>
  <si>
    <t xml:space="preserve">Primo346</t>
  </si>
  <si>
    <t xml:space="preserve">Secondo346</t>
  </si>
  <si>
    <t xml:space="preserve">Terzo346</t>
  </si>
  <si>
    <t xml:space="preserve">Primo347</t>
  </si>
  <si>
    <t xml:space="preserve">Secondo347</t>
  </si>
  <si>
    <t xml:space="preserve">Terzo347</t>
  </si>
  <si>
    <t xml:space="preserve">Primo348</t>
  </si>
  <si>
    <t xml:space="preserve">Secondo348</t>
  </si>
  <si>
    <t xml:space="preserve">Terzo348</t>
  </si>
  <si>
    <t xml:space="preserve">Primo349</t>
  </si>
  <si>
    <t xml:space="preserve">Secondo349</t>
  </si>
  <si>
    <t xml:space="preserve">Terzo349</t>
  </si>
  <si>
    <t xml:space="preserve">Primo350</t>
  </si>
  <si>
    <t xml:space="preserve">Secondo350</t>
  </si>
  <si>
    <t xml:space="preserve">Terzo350</t>
  </si>
  <si>
    <t xml:space="preserve">Primo351</t>
  </si>
  <si>
    <t xml:space="preserve">Secondo351</t>
  </si>
  <si>
    <t xml:space="preserve">Terzo351</t>
  </si>
  <si>
    <t xml:space="preserve">Primo352</t>
  </si>
  <si>
    <t xml:space="preserve">Secondo352</t>
  </si>
  <si>
    <t xml:space="preserve">Terzo352</t>
  </si>
  <si>
    <t xml:space="preserve">Primo353</t>
  </si>
  <si>
    <t xml:space="preserve">Secondo353</t>
  </si>
  <si>
    <t xml:space="preserve">Terzo353</t>
  </si>
  <si>
    <t xml:space="preserve">Primo354</t>
  </si>
  <si>
    <t xml:space="preserve">Secondo354</t>
  </si>
  <si>
    <t xml:space="preserve">Terzo354</t>
  </si>
  <si>
    <t xml:space="preserve">Primo355</t>
  </si>
  <si>
    <t xml:space="preserve">Secondo355</t>
  </si>
  <si>
    <t xml:space="preserve">Terzo355</t>
  </si>
  <si>
    <t xml:space="preserve">Primo356</t>
  </si>
  <si>
    <t xml:space="preserve">Secondo356</t>
  </si>
  <si>
    <t xml:space="preserve">Terzo356</t>
  </si>
  <si>
    <t xml:space="preserve">Primo357</t>
  </si>
  <si>
    <t xml:space="preserve">Secondo357</t>
  </si>
  <si>
    <t xml:space="preserve">Terzo357</t>
  </si>
  <si>
    <t xml:space="preserve">Primo358</t>
  </si>
  <si>
    <t xml:space="preserve">Secondo358</t>
  </si>
  <si>
    <t xml:space="preserve">Terzo358</t>
  </si>
  <si>
    <t xml:space="preserve">Primo359</t>
  </si>
  <si>
    <t xml:space="preserve">Secondo359</t>
  </si>
  <si>
    <t xml:space="preserve">Terzo359</t>
  </si>
  <si>
    <t xml:space="preserve">Primo360</t>
  </si>
  <si>
    <t xml:space="preserve">Secondo360</t>
  </si>
  <si>
    <t xml:space="preserve">Terzo360</t>
  </si>
  <si>
    <t xml:space="preserve">Primo Frammento incolonnato e compattato</t>
  </si>
  <si>
    <t xml:space="preserve">Ia.1</t>
  </si>
  <si>
    <t xml:space="preserve">Ia.2</t>
  </si>
  <si>
    <t xml:space="preserve">Ia.3</t>
  </si>
  <si>
    <t xml:space="preserve">Ia.4</t>
  </si>
  <si>
    <t xml:space="preserve">Ia.5</t>
  </si>
  <si>
    <t xml:space="preserve">Ia.6</t>
  </si>
  <si>
    <t xml:space="preserve">Ia.7</t>
  </si>
  <si>
    <t xml:space="preserve">Ia.8</t>
  </si>
  <si>
    <t xml:space="preserve">Ia.9</t>
  </si>
  <si>
    <t xml:space="preserve">Ia.10</t>
  </si>
  <si>
    <t xml:space="preserve">Ia.11</t>
  </si>
  <si>
    <t xml:space="preserve">Ia.12</t>
  </si>
  <si>
    <t xml:space="preserve">Ia.13</t>
  </si>
  <si>
    <t xml:space="preserve">Ia.14</t>
  </si>
  <si>
    <t xml:space="preserve">Ia.15</t>
  </si>
  <si>
    <t xml:space="preserve">Ia.16</t>
  </si>
  <si>
    <t xml:space="preserve">Ia.17</t>
  </si>
  <si>
    <t xml:space="preserve">Ia.18</t>
  </si>
  <si>
    <t xml:space="preserve">Ia.19</t>
  </si>
  <si>
    <t xml:space="preserve">Ia.20</t>
  </si>
  <si>
    <t xml:space="preserve">Ia.21</t>
  </si>
  <si>
    <t xml:space="preserve">Ia.22</t>
  </si>
  <si>
    <t xml:space="preserve">Ia.23</t>
  </si>
  <si>
    <t xml:space="preserve">Ia.24</t>
  </si>
  <si>
    <t xml:space="preserve">Ia.25</t>
  </si>
  <si>
    <t xml:space="preserve">Ia.26</t>
  </si>
  <si>
    <t xml:space="preserve">Ia.27</t>
  </si>
  <si>
    <t xml:space="preserve">Ia.28</t>
  </si>
  <si>
    <t xml:space="preserve">Ia.29</t>
  </si>
  <si>
    <t xml:space="preserve">Ia.30</t>
  </si>
  <si>
    <t xml:space="preserve">Ia.31</t>
  </si>
  <si>
    <t xml:space="preserve">Ia.32</t>
  </si>
  <si>
    <t xml:space="preserve">Ia.33</t>
  </si>
  <si>
    <t xml:space="preserve">Ia.34</t>
  </si>
  <si>
    <t xml:space="preserve">Ia.35</t>
  </si>
  <si>
    <t xml:space="preserve">Ia.36</t>
  </si>
  <si>
    <t xml:space="preserve">Ia.37</t>
  </si>
  <si>
    <t xml:space="preserve">Ia.38</t>
  </si>
  <si>
    <t xml:space="preserve">Ia.39</t>
  </si>
  <si>
    <t xml:space="preserve">Ia.40</t>
  </si>
  <si>
    <t xml:space="preserve">Ia.41</t>
  </si>
  <si>
    <t xml:space="preserve">Ia.42</t>
  </si>
  <si>
    <t xml:space="preserve">Ia.43</t>
  </si>
  <si>
    <t xml:space="preserve">Ia.44</t>
  </si>
  <si>
    <t xml:space="preserve">Ia.45</t>
  </si>
  <si>
    <t xml:space="preserve">Ia.46</t>
  </si>
  <si>
    <t xml:space="preserve">Ia.47</t>
  </si>
  <si>
    <t xml:space="preserve">Ia.48</t>
  </si>
  <si>
    <t xml:space="preserve">Ia.49</t>
  </si>
  <si>
    <t xml:space="preserve">Ia.50</t>
  </si>
  <si>
    <t xml:space="preserve">Ia.51</t>
  </si>
  <si>
    <t xml:space="preserve">Ia.52</t>
  </si>
  <si>
    <t xml:space="preserve">Ia.53</t>
  </si>
  <si>
    <t xml:space="preserve">Ia.54</t>
  </si>
  <si>
    <t xml:space="preserve">Ia.55</t>
  </si>
  <si>
    <t xml:space="preserve">Ia.56</t>
  </si>
  <si>
    <t xml:space="preserve">Ia.57</t>
  </si>
  <si>
    <t xml:space="preserve">Ia.58</t>
  </si>
  <si>
    <t xml:space="preserve">Ia.59</t>
  </si>
  <si>
    <t xml:space="preserve">Ia.60</t>
  </si>
  <si>
    <t xml:space="preserve">Ia.61</t>
  </si>
  <si>
    <t xml:space="preserve">Ia.62</t>
  </si>
  <si>
    <t xml:space="preserve">Ia.63</t>
  </si>
  <si>
    <t xml:space="preserve">Ia.64</t>
  </si>
  <si>
    <t xml:space="preserve">Ia.65</t>
  </si>
  <si>
    <t xml:space="preserve">Ia.66</t>
  </si>
  <si>
    <t xml:space="preserve">Ia.67</t>
  </si>
  <si>
    <t xml:space="preserve">Ia.68</t>
  </si>
  <si>
    <t xml:space="preserve">Ia.69</t>
  </si>
  <si>
    <t xml:space="preserve">Ia.70</t>
  </si>
  <si>
    <t xml:space="preserve">Ia.71</t>
  </si>
  <si>
    <t xml:space="preserve">Ia.72</t>
  </si>
  <si>
    <t xml:space="preserve">Ia.73</t>
  </si>
  <si>
    <t xml:space="preserve">Ia.74</t>
  </si>
  <si>
    <t xml:space="preserve">Ia.75</t>
  </si>
  <si>
    <t xml:space="preserve">Ia.76</t>
  </si>
  <si>
    <t xml:space="preserve">Ia.77</t>
  </si>
  <si>
    <t xml:space="preserve">Ia.78</t>
  </si>
  <si>
    <t xml:space="preserve">Ia.79</t>
  </si>
  <si>
    <t xml:space="preserve">Ia.80</t>
  </si>
  <si>
    <t xml:space="preserve">Ia.81</t>
  </si>
  <si>
    <t xml:space="preserve">Ia.82</t>
  </si>
  <si>
    <t xml:space="preserve">Ia.83</t>
  </si>
  <si>
    <t xml:space="preserve">Ia.84</t>
  </si>
  <si>
    <t xml:space="preserve">Ia.85</t>
  </si>
  <si>
    <t xml:space="preserve">Ia.86</t>
  </si>
  <si>
    <t xml:space="preserve">Ia.87</t>
  </si>
  <si>
    <t xml:space="preserve">Ia.88</t>
  </si>
  <si>
    <t xml:space="preserve">Ia.89</t>
  </si>
  <si>
    <t xml:space="preserve">Ia.90</t>
  </si>
  <si>
    <t xml:space="preserve">Ia.91</t>
  </si>
  <si>
    <t xml:space="preserve">Ia.92</t>
  </si>
  <si>
    <t xml:space="preserve">Ia.93</t>
  </si>
  <si>
    <t xml:space="preserve">Ia.94</t>
  </si>
  <si>
    <t xml:space="preserve">Ia.95</t>
  </si>
  <si>
    <t xml:space="preserve">Ia.96</t>
  </si>
  <si>
    <t xml:space="preserve">Ia.97</t>
  </si>
  <si>
    <t xml:space="preserve">Ia.98</t>
  </si>
  <si>
    <t xml:space="preserve">Ia.99</t>
  </si>
  <si>
    <t xml:space="preserve">Ia.100</t>
  </si>
  <si>
    <t xml:space="preserve">Ia.101</t>
  </si>
  <si>
    <t xml:space="preserve">Ia.102</t>
  </si>
  <si>
    <t xml:space="preserve">Ia.103</t>
  </si>
  <si>
    <t xml:space="preserve">Ia.104</t>
  </si>
  <si>
    <t xml:space="preserve">Ia.105</t>
  </si>
  <si>
    <t xml:space="preserve">Ia.106</t>
  </si>
  <si>
    <t xml:space="preserve">Ia.107</t>
  </si>
  <si>
    <t xml:space="preserve">Ia.108</t>
  </si>
  <si>
    <t xml:space="preserve">Ia.109</t>
  </si>
  <si>
    <t xml:space="preserve">Ia.110</t>
  </si>
  <si>
    <t xml:space="preserve">Ia.111</t>
  </si>
  <si>
    <t xml:space="preserve">Ia.112</t>
  </si>
  <si>
    <t xml:space="preserve">Ia.113</t>
  </si>
  <si>
    <t xml:space="preserve">Ia.114</t>
  </si>
  <si>
    <t xml:space="preserve">Ia.115</t>
  </si>
  <si>
    <t xml:space="preserve">Ia.116</t>
  </si>
  <si>
    <t xml:space="preserve">Ia.117</t>
  </si>
  <si>
    <t xml:space="preserve">Ia.118</t>
  </si>
  <si>
    <t xml:space="preserve">Ia.119</t>
  </si>
  <si>
    <t xml:space="preserve">Ia.120</t>
  </si>
  <si>
    <t xml:space="preserve">Ib.1</t>
  </si>
  <si>
    <t xml:space="preserve">Ib.2</t>
  </si>
  <si>
    <t xml:space="preserve">Ib.3</t>
  </si>
  <si>
    <t xml:space="preserve">Ib.4</t>
  </si>
  <si>
    <t xml:space="preserve">Ib.5</t>
  </si>
  <si>
    <t xml:space="preserve">Ib.6</t>
  </si>
  <si>
    <t xml:space="preserve">Ib.7</t>
  </si>
  <si>
    <t xml:space="preserve">Ib.8</t>
  </si>
  <si>
    <t xml:space="preserve">Ib.9</t>
  </si>
  <si>
    <t xml:space="preserve">Ib.10</t>
  </si>
  <si>
    <t xml:space="preserve">Ib.11</t>
  </si>
  <si>
    <t xml:space="preserve">Ib.12</t>
  </si>
  <si>
    <t xml:space="preserve">Ib.13</t>
  </si>
  <si>
    <t xml:space="preserve">Ib.14</t>
  </si>
  <si>
    <t xml:space="preserve">Ib.15</t>
  </si>
  <si>
    <t xml:space="preserve">Ib.16</t>
  </si>
  <si>
    <t xml:space="preserve">Ib.17</t>
  </si>
  <si>
    <t xml:space="preserve">Ib.18</t>
  </si>
  <si>
    <t xml:space="preserve">Ib.19</t>
  </si>
  <si>
    <t xml:space="preserve">Ib.20</t>
  </si>
  <si>
    <t xml:space="preserve">Ib.21</t>
  </si>
  <si>
    <t xml:space="preserve">Ib.22</t>
  </si>
  <si>
    <t xml:space="preserve">Ib.23</t>
  </si>
  <si>
    <t xml:space="preserve">Ib.24</t>
  </si>
  <si>
    <t xml:space="preserve">Ib.25</t>
  </si>
  <si>
    <t xml:space="preserve">Ib.26</t>
  </si>
  <si>
    <t xml:space="preserve">Ib.27</t>
  </si>
  <si>
    <t xml:space="preserve">Ib.28</t>
  </si>
  <si>
    <t xml:space="preserve">Ib.29</t>
  </si>
  <si>
    <t xml:space="preserve">Ib.30</t>
  </si>
  <si>
    <t xml:space="preserve">Ib.31</t>
  </si>
  <si>
    <t xml:space="preserve">Ib.32</t>
  </si>
  <si>
    <t xml:space="preserve">Ib.33</t>
  </si>
  <si>
    <t xml:space="preserve">Ib.34</t>
  </si>
  <si>
    <t xml:space="preserve">Ib.35</t>
  </si>
  <si>
    <t xml:space="preserve">Ib.36</t>
  </si>
  <si>
    <t xml:space="preserve">Ib.37</t>
  </si>
  <si>
    <t xml:space="preserve">Ib.38</t>
  </si>
  <si>
    <t xml:space="preserve">Ib.39</t>
  </si>
  <si>
    <t xml:space="preserve">Ib.40</t>
  </si>
  <si>
    <t xml:space="preserve">Ib.41</t>
  </si>
  <si>
    <t xml:space="preserve">Ib.42</t>
  </si>
  <si>
    <t xml:space="preserve">Ib.43</t>
  </si>
  <si>
    <t xml:space="preserve">Ib.44</t>
  </si>
  <si>
    <t xml:space="preserve">Ib.45</t>
  </si>
  <si>
    <t xml:space="preserve">Ib.46</t>
  </si>
  <si>
    <t xml:space="preserve">Ib.47</t>
  </si>
  <si>
    <t xml:space="preserve">Ib.48</t>
  </si>
  <si>
    <t xml:space="preserve">Ib.49</t>
  </si>
  <si>
    <t xml:space="preserve">Ib.50</t>
  </si>
  <si>
    <t xml:space="preserve">Ib.51</t>
  </si>
  <si>
    <t xml:space="preserve">Ib.52</t>
  </si>
  <si>
    <t xml:space="preserve">Ib.53</t>
  </si>
  <si>
    <t xml:space="preserve">Ib.54</t>
  </si>
  <si>
    <t xml:space="preserve">Ib.55</t>
  </si>
  <si>
    <t xml:space="preserve">Ib.56</t>
  </si>
  <si>
    <t xml:space="preserve">Ib.57</t>
  </si>
  <si>
    <t xml:space="preserve">Ib.58</t>
  </si>
  <si>
    <t xml:space="preserve">Ib.59</t>
  </si>
  <si>
    <t xml:space="preserve">Ib.60</t>
  </si>
  <si>
    <t xml:space="preserve">Ib.61</t>
  </si>
  <si>
    <t xml:space="preserve">Ib.62</t>
  </si>
  <si>
    <t xml:space="preserve">Ib.63</t>
  </si>
  <si>
    <t xml:space="preserve">Ib.64</t>
  </si>
  <si>
    <t xml:space="preserve">Ib.65</t>
  </si>
  <si>
    <t xml:space="preserve">Ib.66</t>
  </si>
  <si>
    <t xml:space="preserve">Ib.67</t>
  </si>
  <si>
    <t xml:space="preserve">Ib.68</t>
  </si>
  <si>
    <t xml:space="preserve">Ib.69</t>
  </si>
  <si>
    <t xml:space="preserve">Ib.70</t>
  </si>
  <si>
    <t xml:space="preserve">Ib.71</t>
  </si>
  <si>
    <t xml:space="preserve">Ib.72</t>
  </si>
  <si>
    <t xml:space="preserve">Ib.73</t>
  </si>
  <si>
    <t xml:space="preserve">Ib.74</t>
  </si>
  <si>
    <t xml:space="preserve">Ib.75</t>
  </si>
  <si>
    <t xml:space="preserve">Ib.76</t>
  </si>
  <si>
    <t xml:space="preserve">Ib.77</t>
  </si>
  <si>
    <t xml:space="preserve">Ib.78</t>
  </si>
  <si>
    <t xml:space="preserve">Ib.79</t>
  </si>
  <si>
    <t xml:space="preserve">Ib.80</t>
  </si>
  <si>
    <t xml:space="preserve">Ib.81</t>
  </si>
  <si>
    <t xml:space="preserve">Ib.82</t>
  </si>
  <si>
    <t xml:space="preserve">Ib.83</t>
  </si>
  <si>
    <t xml:space="preserve">Ib.84</t>
  </si>
  <si>
    <t xml:space="preserve">Ib.85</t>
  </si>
  <si>
    <t xml:space="preserve">Ib.86</t>
  </si>
  <si>
    <t xml:space="preserve">Ib.87</t>
  </si>
  <si>
    <t xml:space="preserve">Ib.88</t>
  </si>
  <si>
    <t xml:space="preserve">Ib.89</t>
  </si>
  <si>
    <t xml:space="preserve">Ib.90</t>
  </si>
  <si>
    <t xml:space="preserve">Ib.91</t>
  </si>
  <si>
    <t xml:space="preserve">Ib.92</t>
  </si>
  <si>
    <t xml:space="preserve">Ib.93</t>
  </si>
  <si>
    <t xml:space="preserve">Ib.94</t>
  </si>
  <si>
    <t xml:space="preserve">Ib.95</t>
  </si>
  <si>
    <t xml:space="preserve">Ib.96</t>
  </si>
  <si>
    <t xml:space="preserve">Ib.97</t>
  </si>
  <si>
    <t xml:space="preserve">Ib.98</t>
  </si>
  <si>
    <t xml:space="preserve">Ib.99</t>
  </si>
  <si>
    <t xml:space="preserve">Ib.100</t>
  </si>
  <si>
    <t xml:space="preserve">Ib.101</t>
  </si>
  <si>
    <t xml:space="preserve">Ib.102</t>
  </si>
  <si>
    <t xml:space="preserve">Ib.103</t>
  </si>
  <si>
    <t xml:space="preserve">Ib.104</t>
  </si>
  <si>
    <t xml:space="preserve">Ib.105</t>
  </si>
  <si>
    <t xml:space="preserve">Ib.106</t>
  </si>
  <si>
    <t xml:space="preserve">Ib.107</t>
  </si>
  <si>
    <t xml:space="preserve">Ib.108</t>
  </si>
  <si>
    <t xml:space="preserve">Ib.109</t>
  </si>
  <si>
    <t xml:space="preserve">Ib.110</t>
  </si>
  <si>
    <t xml:space="preserve">Ib.111</t>
  </si>
  <si>
    <t xml:space="preserve">Ib.112</t>
  </si>
  <si>
    <t xml:space="preserve">Ib.113</t>
  </si>
  <si>
    <t xml:space="preserve">Ib.114</t>
  </si>
  <si>
    <t xml:space="preserve">Ib.115</t>
  </si>
  <si>
    <t xml:space="preserve">Ib.116</t>
  </si>
  <si>
    <t xml:space="preserve">Ib.117</t>
  </si>
  <si>
    <t xml:space="preserve">Ib.118</t>
  </si>
  <si>
    <t xml:space="preserve">Ib.119</t>
  </si>
  <si>
    <t xml:space="preserve">Ib.120</t>
  </si>
  <si>
    <t xml:space="preserve">Ic.1</t>
  </si>
  <si>
    <t xml:space="preserve">Ic.2</t>
  </si>
  <si>
    <t xml:space="preserve">Ic.3</t>
  </si>
  <si>
    <t xml:space="preserve">Ic.4</t>
  </si>
  <si>
    <t xml:space="preserve">Ic.5</t>
  </si>
  <si>
    <t xml:space="preserve">Ic.6</t>
  </si>
  <si>
    <t xml:space="preserve">Ic.7</t>
  </si>
  <si>
    <t xml:space="preserve">Ic.8</t>
  </si>
  <si>
    <t xml:space="preserve">Ic.9</t>
  </si>
  <si>
    <t xml:space="preserve">Ic.10</t>
  </si>
  <si>
    <t xml:space="preserve">Ic.11</t>
  </si>
  <si>
    <t xml:space="preserve">Ic.12</t>
  </si>
  <si>
    <t xml:space="preserve">Ic.13</t>
  </si>
  <si>
    <t xml:space="preserve">Ic.14</t>
  </si>
  <si>
    <t xml:space="preserve">Ic.15</t>
  </si>
  <si>
    <t xml:space="preserve">Ic.16</t>
  </si>
  <si>
    <t xml:space="preserve">Ic.17</t>
  </si>
  <si>
    <t xml:space="preserve">Ic.18</t>
  </si>
  <si>
    <t xml:space="preserve">Ic.19</t>
  </si>
  <si>
    <t xml:space="preserve">Ic.20</t>
  </si>
  <si>
    <t xml:space="preserve">Ic.21</t>
  </si>
  <si>
    <t xml:space="preserve">Ic.22</t>
  </si>
  <si>
    <t xml:space="preserve">Ic.23</t>
  </si>
  <si>
    <t xml:space="preserve">Ic.24</t>
  </si>
  <si>
    <t xml:space="preserve">Ic.25</t>
  </si>
  <si>
    <t xml:space="preserve">Ic.26</t>
  </si>
  <si>
    <t xml:space="preserve">Ic.27</t>
  </si>
  <si>
    <t xml:space="preserve">Ic.28</t>
  </si>
  <si>
    <t xml:space="preserve">Ic.29</t>
  </si>
  <si>
    <t xml:space="preserve">Ic.30</t>
  </si>
  <si>
    <t xml:space="preserve">Ic.31</t>
  </si>
  <si>
    <t xml:space="preserve">Ic.32</t>
  </si>
  <si>
    <t xml:space="preserve">Ic.33</t>
  </si>
  <si>
    <t xml:space="preserve">Ic.34</t>
  </si>
  <si>
    <t xml:space="preserve">Ic.35</t>
  </si>
  <si>
    <t xml:space="preserve">Ic.36</t>
  </si>
  <si>
    <t xml:space="preserve">Ic.37</t>
  </si>
  <si>
    <t xml:space="preserve">Ic.38</t>
  </si>
  <si>
    <t xml:space="preserve">Ic.39</t>
  </si>
  <si>
    <t xml:space="preserve">Ic.40</t>
  </si>
  <si>
    <t xml:space="preserve">Ic.41</t>
  </si>
  <si>
    <t xml:space="preserve">Ic.42</t>
  </si>
  <si>
    <t xml:space="preserve">Ic.43</t>
  </si>
  <si>
    <t xml:space="preserve">Ic.44</t>
  </si>
  <si>
    <t xml:space="preserve">Ic.45</t>
  </si>
  <si>
    <t xml:space="preserve">Ic.46</t>
  </si>
  <si>
    <t xml:space="preserve">Ic.47</t>
  </si>
  <si>
    <t xml:space="preserve">Ic.48</t>
  </si>
  <si>
    <t xml:space="preserve">Ic.49</t>
  </si>
  <si>
    <t xml:space="preserve">Ic.50</t>
  </si>
  <si>
    <t xml:space="preserve">Ic.51</t>
  </si>
  <si>
    <t xml:space="preserve">Ic.52</t>
  </si>
  <si>
    <t xml:space="preserve">Ic.53</t>
  </si>
  <si>
    <t xml:space="preserve">Ic.54</t>
  </si>
  <si>
    <t xml:space="preserve">Ic.55</t>
  </si>
  <si>
    <t xml:space="preserve">Ic.56</t>
  </si>
  <si>
    <t xml:space="preserve">Ic.57</t>
  </si>
  <si>
    <t xml:space="preserve">Ic.58</t>
  </si>
  <si>
    <t xml:space="preserve">Ic.59</t>
  </si>
  <si>
    <t xml:space="preserve">Ic.60</t>
  </si>
  <si>
    <t xml:space="preserve">Ic.61</t>
  </si>
  <si>
    <t xml:space="preserve">Ic.62</t>
  </si>
  <si>
    <t xml:space="preserve">Ic.63</t>
  </si>
  <si>
    <t xml:space="preserve">Ic.64</t>
  </si>
  <si>
    <t xml:space="preserve">Ic.65</t>
  </si>
  <si>
    <t xml:space="preserve">Ic.66</t>
  </si>
  <si>
    <t xml:space="preserve">Ic.67</t>
  </si>
  <si>
    <t xml:space="preserve">Ic.68</t>
  </si>
  <si>
    <t xml:space="preserve">Ic.69</t>
  </si>
  <si>
    <t xml:space="preserve">Ic.70</t>
  </si>
  <si>
    <t xml:space="preserve">Ic.71</t>
  </si>
  <si>
    <t xml:space="preserve">Ic.72</t>
  </si>
  <si>
    <t xml:space="preserve">Ic.73</t>
  </si>
  <si>
    <t xml:space="preserve">Ic.74</t>
  </si>
  <si>
    <t xml:space="preserve">Ic.75</t>
  </si>
  <si>
    <t xml:space="preserve">Ic.76</t>
  </si>
  <si>
    <t xml:space="preserve">Ic.77</t>
  </si>
  <si>
    <t xml:space="preserve">Ic.78</t>
  </si>
  <si>
    <t xml:space="preserve">Ic.79</t>
  </si>
  <si>
    <t xml:space="preserve">Ic.80</t>
  </si>
  <si>
    <t xml:space="preserve">Ic.81</t>
  </si>
  <si>
    <t xml:space="preserve">Ic.82</t>
  </si>
  <si>
    <t xml:space="preserve">Ic.83</t>
  </si>
  <si>
    <t xml:space="preserve">Ic.84</t>
  </si>
  <si>
    <t xml:space="preserve">Ic.85</t>
  </si>
  <si>
    <t xml:space="preserve">Ic.86</t>
  </si>
  <si>
    <t xml:space="preserve">Ic.87</t>
  </si>
  <si>
    <t xml:space="preserve">Ic.88</t>
  </si>
  <si>
    <t xml:space="preserve">Ic.89</t>
  </si>
  <si>
    <t xml:space="preserve">Ic.90</t>
  </si>
  <si>
    <t xml:space="preserve">Ic.91</t>
  </si>
  <si>
    <t xml:space="preserve">Ic.92</t>
  </si>
  <si>
    <t xml:space="preserve">Ic.93</t>
  </si>
  <si>
    <t xml:space="preserve">Ic.94</t>
  </si>
  <si>
    <t xml:space="preserve">Ic.95</t>
  </si>
  <si>
    <t xml:space="preserve">Ic.96</t>
  </si>
  <si>
    <t xml:space="preserve">Ic.97</t>
  </si>
  <si>
    <t xml:space="preserve">Ic.98</t>
  </si>
  <si>
    <t xml:space="preserve">Ic.99</t>
  </si>
  <si>
    <t xml:space="preserve">Ic.100</t>
  </si>
  <si>
    <t xml:space="preserve">Ic.101</t>
  </si>
  <si>
    <t xml:space="preserve">Ic.102</t>
  </si>
  <si>
    <t xml:space="preserve">Ic.103</t>
  </si>
  <si>
    <t xml:space="preserve">Ic.104</t>
  </si>
  <si>
    <t xml:space="preserve">Ic.105</t>
  </si>
  <si>
    <t xml:space="preserve">Ic.106</t>
  </si>
  <si>
    <t xml:space="preserve">Ic.107</t>
  </si>
  <si>
    <t xml:space="preserve">Ic.108</t>
  </si>
  <si>
    <t xml:space="preserve">Ic.109</t>
  </si>
  <si>
    <t xml:space="preserve">Ic.110</t>
  </si>
  <si>
    <t xml:space="preserve">Ic.111</t>
  </si>
  <si>
    <t xml:space="preserve">Ic.112</t>
  </si>
  <si>
    <t xml:space="preserve">Ic.113</t>
  </si>
  <si>
    <t xml:space="preserve">Ic.114</t>
  </si>
  <si>
    <t xml:space="preserve">Ic.115</t>
  </si>
  <si>
    <t xml:space="preserve">Ic.116</t>
  </si>
  <si>
    <t xml:space="preserve">Ic.117</t>
  </si>
  <si>
    <t xml:space="preserve">Ic.118</t>
  </si>
  <si>
    <t xml:space="preserve">Ic.119</t>
  </si>
  <si>
    <t xml:space="preserve">Ic.120</t>
  </si>
  <si>
    <t xml:space="preserve">Secondo Frammento incolonnato e compattato</t>
  </si>
  <si>
    <t xml:space="preserve">IIa.1</t>
  </si>
  <si>
    <t xml:space="preserve">IIa.2</t>
  </si>
  <si>
    <t xml:space="preserve">IIa.3</t>
  </si>
  <si>
    <t xml:space="preserve">IIa.4</t>
  </si>
  <si>
    <t xml:space="preserve">IIa.5</t>
  </si>
  <si>
    <t xml:space="preserve">IIa.6</t>
  </si>
  <si>
    <t xml:space="preserve">IIa.7</t>
  </si>
  <si>
    <t xml:space="preserve">IIa.8</t>
  </si>
  <si>
    <t xml:space="preserve">IIa.9</t>
  </si>
  <si>
    <t xml:space="preserve">IIa.10</t>
  </si>
  <si>
    <t xml:space="preserve">IIa.11</t>
  </si>
  <si>
    <t xml:space="preserve">IIa.12</t>
  </si>
  <si>
    <t xml:space="preserve">IIa.13</t>
  </si>
  <si>
    <t xml:space="preserve">IIa.14</t>
  </si>
  <si>
    <t xml:space="preserve">IIa.15</t>
  </si>
  <si>
    <t xml:space="preserve">IIa.16</t>
  </si>
  <si>
    <t xml:space="preserve">IIa.17</t>
  </si>
  <si>
    <t xml:space="preserve">IIa.18</t>
  </si>
  <si>
    <t xml:space="preserve">IIa.19</t>
  </si>
  <si>
    <t xml:space="preserve">IIa.20</t>
  </si>
  <si>
    <t xml:space="preserve">IIa.21</t>
  </si>
  <si>
    <t xml:space="preserve">IIa.22</t>
  </si>
  <si>
    <t xml:space="preserve">IIa.23</t>
  </si>
  <si>
    <t xml:space="preserve">IIa.24</t>
  </si>
  <si>
    <t xml:space="preserve">IIa.25</t>
  </si>
  <si>
    <t xml:space="preserve">IIa.26</t>
  </si>
  <si>
    <t xml:space="preserve">IIa.27</t>
  </si>
  <si>
    <t xml:space="preserve">IIa.28</t>
  </si>
  <si>
    <t xml:space="preserve">IIa.29</t>
  </si>
  <si>
    <t xml:space="preserve">IIa.30</t>
  </si>
  <si>
    <t xml:space="preserve">IIa.31</t>
  </si>
  <si>
    <t xml:space="preserve">IIa.32</t>
  </si>
  <si>
    <t xml:space="preserve">IIa.33</t>
  </si>
  <si>
    <t xml:space="preserve">IIa.34</t>
  </si>
  <si>
    <t xml:space="preserve">IIa.35</t>
  </si>
  <si>
    <t xml:space="preserve">IIa.36</t>
  </si>
  <si>
    <t xml:space="preserve">IIa.37</t>
  </si>
  <si>
    <t xml:space="preserve">IIa.38</t>
  </si>
  <si>
    <t xml:space="preserve">IIa.39</t>
  </si>
  <si>
    <t xml:space="preserve">IIa.40</t>
  </si>
  <si>
    <t xml:space="preserve">IIa.41</t>
  </si>
  <si>
    <t xml:space="preserve">IIa.42</t>
  </si>
  <si>
    <t xml:space="preserve">IIa.43</t>
  </si>
  <si>
    <t xml:space="preserve">IIa.44</t>
  </si>
  <si>
    <t xml:space="preserve">IIa.45</t>
  </si>
  <si>
    <t xml:space="preserve">IIa.46</t>
  </si>
  <si>
    <t xml:space="preserve">IIa.47</t>
  </si>
  <si>
    <t xml:space="preserve">IIa.48</t>
  </si>
  <si>
    <t xml:space="preserve">IIa.49</t>
  </si>
  <si>
    <t xml:space="preserve">IIa.50</t>
  </si>
  <si>
    <t xml:space="preserve">IIa.51</t>
  </si>
  <si>
    <t xml:space="preserve">IIa.52</t>
  </si>
  <si>
    <t xml:space="preserve">IIa.53</t>
  </si>
  <si>
    <t xml:space="preserve">IIa.54</t>
  </si>
  <si>
    <t xml:space="preserve">IIa.55</t>
  </si>
  <si>
    <t xml:space="preserve">IIa.56</t>
  </si>
  <si>
    <t xml:space="preserve">IIa.57</t>
  </si>
  <si>
    <t xml:space="preserve">IIa.58</t>
  </si>
  <si>
    <t xml:space="preserve">IIa.59</t>
  </si>
  <si>
    <t xml:space="preserve">IIa.60</t>
  </si>
  <si>
    <t xml:space="preserve">IIa.61</t>
  </si>
  <si>
    <t xml:space="preserve">IIa.62</t>
  </si>
  <si>
    <t xml:space="preserve">IIa.63</t>
  </si>
  <si>
    <t xml:space="preserve">IIa.64</t>
  </si>
  <si>
    <t xml:space="preserve">IIa.65</t>
  </si>
  <si>
    <t xml:space="preserve">IIa.66</t>
  </si>
  <si>
    <t xml:space="preserve">IIa.67</t>
  </si>
  <si>
    <t xml:space="preserve">IIa.68</t>
  </si>
  <si>
    <t xml:space="preserve">IIa.69</t>
  </si>
  <si>
    <t xml:space="preserve">IIa.70</t>
  </si>
  <si>
    <t xml:space="preserve">IIa.71</t>
  </si>
  <si>
    <t xml:space="preserve">IIa.72</t>
  </si>
  <si>
    <t xml:space="preserve">IIa.73</t>
  </si>
  <si>
    <t xml:space="preserve">IIa.74</t>
  </si>
  <si>
    <t xml:space="preserve">IIa.75</t>
  </si>
  <si>
    <t xml:space="preserve">IIa.76</t>
  </si>
  <si>
    <t xml:space="preserve">IIa.77</t>
  </si>
  <si>
    <t xml:space="preserve">IIa.78</t>
  </si>
  <si>
    <t xml:space="preserve">IIa.79</t>
  </si>
  <si>
    <t xml:space="preserve">IIa.80</t>
  </si>
  <si>
    <t xml:space="preserve">IIa.81</t>
  </si>
  <si>
    <t xml:space="preserve">IIa.82</t>
  </si>
  <si>
    <t xml:space="preserve">IIa.83</t>
  </si>
  <si>
    <t xml:space="preserve">IIa.84</t>
  </si>
  <si>
    <t xml:space="preserve">IIa.85</t>
  </si>
  <si>
    <t xml:space="preserve">IIa.86</t>
  </si>
  <si>
    <t xml:space="preserve">IIa.87</t>
  </si>
  <si>
    <t xml:space="preserve">IIa.88</t>
  </si>
  <si>
    <t xml:space="preserve">IIa.89</t>
  </si>
  <si>
    <t xml:space="preserve">IIa.90</t>
  </si>
  <si>
    <t xml:space="preserve">IIa.91</t>
  </si>
  <si>
    <t xml:space="preserve">IIa.92</t>
  </si>
  <si>
    <t xml:space="preserve">IIa.93</t>
  </si>
  <si>
    <t xml:space="preserve">IIa.94</t>
  </si>
  <si>
    <t xml:space="preserve">IIa.95</t>
  </si>
  <si>
    <t xml:space="preserve">IIa.96</t>
  </si>
  <si>
    <t xml:space="preserve">IIa.97</t>
  </si>
  <si>
    <t xml:space="preserve">IIa.98</t>
  </si>
  <si>
    <t xml:space="preserve">IIa.99</t>
  </si>
  <si>
    <t xml:space="preserve">IIa.100</t>
  </si>
  <si>
    <t xml:space="preserve">IIa.101</t>
  </si>
  <si>
    <t xml:space="preserve">IIa.102</t>
  </si>
  <si>
    <t xml:space="preserve">IIa.103</t>
  </si>
  <si>
    <t xml:space="preserve">IIa.104</t>
  </si>
  <si>
    <t xml:space="preserve">IIa.105</t>
  </si>
  <si>
    <t xml:space="preserve">IIa.106</t>
  </si>
  <si>
    <t xml:space="preserve">IIa.107</t>
  </si>
  <si>
    <t xml:space="preserve">IIa.108</t>
  </si>
  <si>
    <t xml:space="preserve">IIa.109</t>
  </si>
  <si>
    <t xml:space="preserve">IIa.110</t>
  </si>
  <si>
    <t xml:space="preserve">IIa.111</t>
  </si>
  <si>
    <t xml:space="preserve">IIa.112</t>
  </si>
  <si>
    <t xml:space="preserve">IIa.113</t>
  </si>
  <si>
    <t xml:space="preserve">IIa.114</t>
  </si>
  <si>
    <t xml:space="preserve">IIa.115</t>
  </si>
  <si>
    <t xml:space="preserve">IIa.116</t>
  </si>
  <si>
    <t xml:space="preserve">IIa.117</t>
  </si>
  <si>
    <t xml:space="preserve">IIa.118</t>
  </si>
  <si>
    <t xml:space="preserve">IIa.119</t>
  </si>
  <si>
    <t xml:space="preserve">IIa.120</t>
  </si>
  <si>
    <t xml:space="preserve">IIb.1</t>
  </si>
  <si>
    <t xml:space="preserve">IIb.2</t>
  </si>
  <si>
    <t xml:space="preserve">IIb.3</t>
  </si>
  <si>
    <t xml:space="preserve">IIb.4</t>
  </si>
  <si>
    <t xml:space="preserve">IIb.5</t>
  </si>
  <si>
    <t xml:space="preserve">IIb.6</t>
  </si>
  <si>
    <t xml:space="preserve">IIb.7</t>
  </si>
  <si>
    <t xml:space="preserve">IIb.8</t>
  </si>
  <si>
    <t xml:space="preserve">IIb.9</t>
  </si>
  <si>
    <t xml:space="preserve">IIb.10</t>
  </si>
  <si>
    <t xml:space="preserve">IIb.11</t>
  </si>
  <si>
    <t xml:space="preserve">IIb.12</t>
  </si>
  <si>
    <t xml:space="preserve">IIb.13</t>
  </si>
  <si>
    <t xml:space="preserve">IIb.14</t>
  </si>
  <si>
    <t xml:space="preserve">IIb.15</t>
  </si>
  <si>
    <t xml:space="preserve">IIb.16</t>
  </si>
  <si>
    <t xml:space="preserve">IIb.17</t>
  </si>
  <si>
    <t xml:space="preserve">IIb.18</t>
  </si>
  <si>
    <t xml:space="preserve">IIb.19</t>
  </si>
  <si>
    <t xml:space="preserve">IIb.20</t>
  </si>
  <si>
    <t xml:space="preserve">IIb.21</t>
  </si>
  <si>
    <t xml:space="preserve">IIb.22</t>
  </si>
  <si>
    <t xml:space="preserve">IIb.23</t>
  </si>
  <si>
    <t xml:space="preserve">IIb.24</t>
  </si>
  <si>
    <t xml:space="preserve">IIb.25</t>
  </si>
  <si>
    <t xml:space="preserve">IIb.26</t>
  </si>
  <si>
    <t xml:space="preserve">IIb.27</t>
  </si>
  <si>
    <t xml:space="preserve">IIb.28</t>
  </si>
  <si>
    <t xml:space="preserve">IIb.29</t>
  </si>
  <si>
    <t xml:space="preserve">IIb.30</t>
  </si>
  <si>
    <t xml:space="preserve">IIb.31</t>
  </si>
  <si>
    <t xml:space="preserve">IIb.32</t>
  </si>
  <si>
    <t xml:space="preserve">IIb.33</t>
  </si>
  <si>
    <t xml:space="preserve">IIb.34</t>
  </si>
  <si>
    <t xml:space="preserve">IIb.35</t>
  </si>
  <si>
    <t xml:space="preserve">IIb.36</t>
  </si>
  <si>
    <t xml:space="preserve">IIb.37</t>
  </si>
  <si>
    <t xml:space="preserve">IIb.38</t>
  </si>
  <si>
    <t xml:space="preserve">IIb.39</t>
  </si>
  <si>
    <t xml:space="preserve">IIb.40</t>
  </si>
  <si>
    <t xml:space="preserve">IIb.41</t>
  </si>
  <si>
    <t xml:space="preserve">IIb.42</t>
  </si>
  <si>
    <t xml:space="preserve">IIb.43</t>
  </si>
  <si>
    <t xml:space="preserve">IIb.44</t>
  </si>
  <si>
    <t xml:space="preserve">IIb.45</t>
  </si>
  <si>
    <t xml:space="preserve">IIb.46</t>
  </si>
  <si>
    <t xml:space="preserve">IIb.47</t>
  </si>
  <si>
    <t xml:space="preserve">IIb.48</t>
  </si>
  <si>
    <t xml:space="preserve">IIb.49</t>
  </si>
  <si>
    <t xml:space="preserve">IIb.50</t>
  </si>
  <si>
    <t xml:space="preserve">IIb.51</t>
  </si>
  <si>
    <t xml:space="preserve">IIb.52</t>
  </si>
  <si>
    <t xml:space="preserve">IIb.53</t>
  </si>
  <si>
    <t xml:space="preserve">IIb.54</t>
  </si>
  <si>
    <t xml:space="preserve">IIb.55</t>
  </si>
  <si>
    <t xml:space="preserve">IIb.56</t>
  </si>
  <si>
    <t xml:space="preserve">IIb.57</t>
  </si>
  <si>
    <t xml:space="preserve">IIb.58</t>
  </si>
  <si>
    <t xml:space="preserve">IIb.59</t>
  </si>
  <si>
    <t xml:space="preserve">IIb.60</t>
  </si>
  <si>
    <t xml:space="preserve">IIb.61</t>
  </si>
  <si>
    <t xml:space="preserve">IIb.62</t>
  </si>
  <si>
    <t xml:space="preserve">IIb.63</t>
  </si>
  <si>
    <t xml:space="preserve">IIb.64</t>
  </si>
  <si>
    <t xml:space="preserve">IIb.65</t>
  </si>
  <si>
    <t xml:space="preserve">IIb.66</t>
  </si>
  <si>
    <t xml:space="preserve">IIb.67</t>
  </si>
  <si>
    <t xml:space="preserve">IIb.68</t>
  </si>
  <si>
    <t xml:space="preserve">IIb.69</t>
  </si>
  <si>
    <t xml:space="preserve">IIb.70</t>
  </si>
  <si>
    <t xml:space="preserve">IIb.71</t>
  </si>
  <si>
    <t xml:space="preserve">IIb.72</t>
  </si>
  <si>
    <t xml:space="preserve">IIb.73</t>
  </si>
  <si>
    <t xml:space="preserve">IIb.74</t>
  </si>
  <si>
    <t xml:space="preserve">IIb.75</t>
  </si>
  <si>
    <t xml:space="preserve">IIb.76</t>
  </si>
  <si>
    <t xml:space="preserve">IIb.77</t>
  </si>
  <si>
    <t xml:space="preserve">IIb.78</t>
  </si>
  <si>
    <t xml:space="preserve">IIb.79</t>
  </si>
  <si>
    <t xml:space="preserve">IIb.80</t>
  </si>
  <si>
    <t xml:space="preserve">IIb.81</t>
  </si>
  <si>
    <t xml:space="preserve">IIb.82</t>
  </si>
  <si>
    <t xml:space="preserve">IIb.83</t>
  </si>
  <si>
    <t xml:space="preserve">IIb.84</t>
  </si>
  <si>
    <t xml:space="preserve">IIb.85</t>
  </si>
  <si>
    <t xml:space="preserve">IIb.86</t>
  </si>
  <si>
    <t xml:space="preserve">IIb.87</t>
  </si>
  <si>
    <t xml:space="preserve">IIb.88</t>
  </si>
  <si>
    <t xml:space="preserve">IIb.89</t>
  </si>
  <si>
    <t xml:space="preserve">IIb.90</t>
  </si>
  <si>
    <t xml:space="preserve">IIb.91</t>
  </si>
  <si>
    <t xml:space="preserve">IIb.92</t>
  </si>
  <si>
    <t xml:space="preserve">IIb.93</t>
  </si>
  <si>
    <t xml:space="preserve">IIb.94</t>
  </si>
  <si>
    <t xml:space="preserve">IIb.95</t>
  </si>
  <si>
    <t xml:space="preserve">IIb.96</t>
  </si>
  <si>
    <t xml:space="preserve">IIb.97</t>
  </si>
  <si>
    <t xml:space="preserve">IIb.98</t>
  </si>
  <si>
    <t xml:space="preserve">IIb.99</t>
  </si>
  <si>
    <t xml:space="preserve">IIb.100</t>
  </si>
  <si>
    <t xml:space="preserve">IIb.101</t>
  </si>
  <si>
    <t xml:space="preserve">IIb.102</t>
  </si>
  <si>
    <t xml:space="preserve">IIb.103</t>
  </si>
  <si>
    <t xml:space="preserve">IIb.104</t>
  </si>
  <si>
    <t xml:space="preserve">IIb.105</t>
  </si>
  <si>
    <t xml:space="preserve">IIb.106</t>
  </si>
  <si>
    <t xml:space="preserve">IIb.107</t>
  </si>
  <si>
    <t xml:space="preserve">IIb.108</t>
  </si>
  <si>
    <t xml:space="preserve">IIb.109</t>
  </si>
  <si>
    <t xml:space="preserve">IIb.110</t>
  </si>
  <si>
    <t xml:space="preserve">IIb.111</t>
  </si>
  <si>
    <t xml:space="preserve">IIb.112</t>
  </si>
  <si>
    <t xml:space="preserve">IIb.113</t>
  </si>
  <si>
    <t xml:space="preserve">IIb.114</t>
  </si>
  <si>
    <t xml:space="preserve">IIb.115</t>
  </si>
  <si>
    <t xml:space="preserve">IIb.116</t>
  </si>
  <si>
    <t xml:space="preserve">IIb.117</t>
  </si>
  <si>
    <t xml:space="preserve">IIb.118</t>
  </si>
  <si>
    <t xml:space="preserve">IIb.119</t>
  </si>
  <si>
    <t xml:space="preserve">IIb.120</t>
  </si>
  <si>
    <t xml:space="preserve">IIc.1</t>
  </si>
  <si>
    <t xml:space="preserve">IIc.2</t>
  </si>
  <si>
    <t xml:space="preserve">IIc.3</t>
  </si>
  <si>
    <t xml:space="preserve">IIc.4</t>
  </si>
  <si>
    <t xml:space="preserve">IIc.5</t>
  </si>
  <si>
    <t xml:space="preserve">IIc.6</t>
  </si>
  <si>
    <t xml:space="preserve">IIc.7</t>
  </si>
  <si>
    <t xml:space="preserve">IIc.8</t>
  </si>
  <si>
    <t xml:space="preserve">IIc.9</t>
  </si>
  <si>
    <t xml:space="preserve">IIc.10</t>
  </si>
  <si>
    <t xml:space="preserve">IIc.11</t>
  </si>
  <si>
    <t xml:space="preserve">IIc.12</t>
  </si>
  <si>
    <t xml:space="preserve">IIc.13</t>
  </si>
  <si>
    <t xml:space="preserve">IIc.14</t>
  </si>
  <si>
    <t xml:space="preserve">IIc.15</t>
  </si>
  <si>
    <t xml:space="preserve">IIc.16</t>
  </si>
  <si>
    <t xml:space="preserve">IIc.17</t>
  </si>
  <si>
    <t xml:space="preserve">IIc.18</t>
  </si>
  <si>
    <t xml:space="preserve">IIc.19</t>
  </si>
  <si>
    <t xml:space="preserve">IIc.20</t>
  </si>
  <si>
    <t xml:space="preserve">IIc.21</t>
  </si>
  <si>
    <t xml:space="preserve">IIc.22</t>
  </si>
  <si>
    <t xml:space="preserve">IIc.23</t>
  </si>
  <si>
    <t xml:space="preserve">IIc.24</t>
  </si>
  <si>
    <t xml:space="preserve">IIc.25</t>
  </si>
  <si>
    <t xml:space="preserve">IIc.26</t>
  </si>
  <si>
    <t xml:space="preserve">IIc.27</t>
  </si>
  <si>
    <t xml:space="preserve">IIc.28</t>
  </si>
  <si>
    <t xml:space="preserve">IIc.29</t>
  </si>
  <si>
    <t xml:space="preserve">IIc.30</t>
  </si>
  <si>
    <t xml:space="preserve">IIc.31</t>
  </si>
  <si>
    <t xml:space="preserve">IIc.32</t>
  </si>
  <si>
    <t xml:space="preserve">IIc.33</t>
  </si>
  <si>
    <t xml:space="preserve">IIc.34</t>
  </si>
  <si>
    <t xml:space="preserve">IIc.35</t>
  </si>
  <si>
    <t xml:space="preserve">IIc.36</t>
  </si>
  <si>
    <t xml:space="preserve">IIc.37</t>
  </si>
  <si>
    <t xml:space="preserve">IIc.38</t>
  </si>
  <si>
    <t xml:space="preserve">IIc.39</t>
  </si>
  <si>
    <t xml:space="preserve">IIc.40</t>
  </si>
  <si>
    <t xml:space="preserve">IIc.41</t>
  </si>
  <si>
    <t xml:space="preserve">IIc.42</t>
  </si>
  <si>
    <t xml:space="preserve">IIc.43</t>
  </si>
  <si>
    <t xml:space="preserve">IIc.44</t>
  </si>
  <si>
    <t xml:space="preserve">IIc.45</t>
  </si>
  <si>
    <t xml:space="preserve">IIc.46</t>
  </si>
  <si>
    <t xml:space="preserve">IIc.47</t>
  </si>
  <si>
    <t xml:space="preserve">IIc.48</t>
  </si>
  <si>
    <t xml:space="preserve">IIc.49</t>
  </si>
  <si>
    <t xml:space="preserve">IIc.50</t>
  </si>
  <si>
    <t xml:space="preserve">IIc.51</t>
  </si>
  <si>
    <t xml:space="preserve">IIc.52</t>
  </si>
  <si>
    <t xml:space="preserve">IIc.53</t>
  </si>
  <si>
    <t xml:space="preserve">IIc.54</t>
  </si>
  <si>
    <t xml:space="preserve">IIc.55</t>
  </si>
  <si>
    <t xml:space="preserve">IIc.56</t>
  </si>
  <si>
    <t xml:space="preserve">IIc.57</t>
  </si>
  <si>
    <t xml:space="preserve">IIc.58</t>
  </si>
  <si>
    <t xml:space="preserve">IIc.59</t>
  </si>
  <si>
    <t xml:space="preserve">IIc.60</t>
  </si>
  <si>
    <t xml:space="preserve">IIc.61</t>
  </si>
  <si>
    <t xml:space="preserve">IIc.62</t>
  </si>
  <si>
    <t xml:space="preserve">IIc.63</t>
  </si>
  <si>
    <t xml:space="preserve">IIc.64</t>
  </si>
  <si>
    <t xml:space="preserve">IIc.65</t>
  </si>
  <si>
    <t xml:space="preserve">IIc.66</t>
  </si>
  <si>
    <t xml:space="preserve">IIc.67</t>
  </si>
  <si>
    <t xml:space="preserve">IIc.68</t>
  </si>
  <si>
    <t xml:space="preserve">IIc.69</t>
  </si>
  <si>
    <t xml:space="preserve">IIc.70</t>
  </si>
  <si>
    <t xml:space="preserve">IIc.71</t>
  </si>
  <si>
    <t xml:space="preserve">IIc.72</t>
  </si>
  <si>
    <t xml:space="preserve">IIc.73</t>
  </si>
  <si>
    <t xml:space="preserve">IIc.74</t>
  </si>
  <si>
    <t xml:space="preserve">IIc.75</t>
  </si>
  <si>
    <t xml:space="preserve">IIc.76</t>
  </si>
  <si>
    <t xml:space="preserve">IIc.77</t>
  </si>
  <si>
    <t xml:space="preserve">IIc.78</t>
  </si>
  <si>
    <t xml:space="preserve">IIc.79</t>
  </si>
  <si>
    <t xml:space="preserve">IIc.80</t>
  </si>
  <si>
    <t xml:space="preserve">IIc.81</t>
  </si>
  <si>
    <t xml:space="preserve">IIc.82</t>
  </si>
  <si>
    <t xml:space="preserve">IIc.83</t>
  </si>
  <si>
    <t xml:space="preserve">IIc.84</t>
  </si>
  <si>
    <t xml:space="preserve">IIc.85</t>
  </si>
  <si>
    <t xml:space="preserve">IIc.86</t>
  </si>
  <si>
    <t xml:space="preserve">IIc.87</t>
  </si>
  <si>
    <t xml:space="preserve">IIc.88</t>
  </si>
  <si>
    <t xml:space="preserve">IIc.89</t>
  </si>
  <si>
    <t xml:space="preserve">IIc.90</t>
  </si>
  <si>
    <t xml:space="preserve">IIc.91</t>
  </si>
  <si>
    <t xml:space="preserve">IIc.92</t>
  </si>
  <si>
    <t xml:space="preserve">IIc.93</t>
  </si>
  <si>
    <t xml:space="preserve">IIc.94</t>
  </si>
  <si>
    <t xml:space="preserve">IIc.95</t>
  </si>
  <si>
    <t xml:space="preserve">IIc.96</t>
  </si>
  <si>
    <t xml:space="preserve">IIc.97</t>
  </si>
  <si>
    <t xml:space="preserve">IIc.98</t>
  </si>
  <si>
    <t xml:space="preserve">IIc.99</t>
  </si>
  <si>
    <t xml:space="preserve">IIc.100</t>
  </si>
  <si>
    <t xml:space="preserve">IIc.101</t>
  </si>
  <si>
    <t xml:space="preserve">IIc.102</t>
  </si>
  <si>
    <t xml:space="preserve">IIc.103</t>
  </si>
  <si>
    <t xml:space="preserve">IIc.104</t>
  </si>
  <si>
    <t xml:space="preserve">IIc.105</t>
  </si>
  <si>
    <t xml:space="preserve">IIc.106</t>
  </si>
  <si>
    <t xml:space="preserve">IIc.107</t>
  </si>
  <si>
    <t xml:space="preserve">IIc.108</t>
  </si>
  <si>
    <t xml:space="preserve">IIc.109</t>
  </si>
  <si>
    <t xml:space="preserve">IIc.110</t>
  </si>
  <si>
    <t xml:space="preserve">IIc.111</t>
  </si>
  <si>
    <t xml:space="preserve">IIc.112</t>
  </si>
  <si>
    <t xml:space="preserve">IIc.113</t>
  </si>
  <si>
    <t xml:space="preserve">IIc.114</t>
  </si>
  <si>
    <t xml:space="preserve">IIc.115</t>
  </si>
  <si>
    <t xml:space="preserve">IIc.116</t>
  </si>
  <si>
    <t xml:space="preserve">IIc.117</t>
  </si>
  <si>
    <t xml:space="preserve">IIc.118</t>
  </si>
  <si>
    <t xml:space="preserve">IIc.119</t>
  </si>
  <si>
    <t xml:space="preserve">IIc.120</t>
  </si>
  <si>
    <t xml:space="preserve">Terzo Frammento incolonnato e compattato</t>
  </si>
  <si>
    <t xml:space="preserve">IIIa.1</t>
  </si>
  <si>
    <t xml:space="preserve">IIIa.2</t>
  </si>
  <si>
    <t xml:space="preserve">IIIa.3</t>
  </si>
  <si>
    <t xml:space="preserve">IIIa.4</t>
  </si>
  <si>
    <t xml:space="preserve">IIIa.5</t>
  </si>
  <si>
    <t xml:space="preserve">IIIa.6</t>
  </si>
  <si>
    <t xml:space="preserve">IIIa.7</t>
  </si>
  <si>
    <t xml:space="preserve">IIIa.8</t>
  </si>
  <si>
    <t xml:space="preserve">IIIa.9</t>
  </si>
  <si>
    <t xml:space="preserve">IIIa.10</t>
  </si>
  <si>
    <t xml:space="preserve">IIIa.11</t>
  </si>
  <si>
    <t xml:space="preserve">IIIa.12</t>
  </si>
  <si>
    <t xml:space="preserve">IIIa.13</t>
  </si>
  <si>
    <t xml:space="preserve">IIIa.14</t>
  </si>
  <si>
    <t xml:space="preserve">IIIa.15</t>
  </si>
  <si>
    <t xml:space="preserve">IIIa.16</t>
  </si>
  <si>
    <t xml:space="preserve">IIIa.17</t>
  </si>
  <si>
    <t xml:space="preserve">IIIa.18</t>
  </si>
  <si>
    <t xml:space="preserve">IIIa.19</t>
  </si>
  <si>
    <t xml:space="preserve">IIIa.20</t>
  </si>
  <si>
    <t xml:space="preserve">IIIa.21</t>
  </si>
  <si>
    <t xml:space="preserve">IIIa.22</t>
  </si>
  <si>
    <t xml:space="preserve">IIIa.23</t>
  </si>
  <si>
    <t xml:space="preserve">IIIa.24</t>
  </si>
  <si>
    <t xml:space="preserve">IIIa.25</t>
  </si>
  <si>
    <t xml:space="preserve">IIIa.26</t>
  </si>
  <si>
    <t xml:space="preserve">IIIa.27</t>
  </si>
  <si>
    <t xml:space="preserve">IIIa.28</t>
  </si>
  <si>
    <t xml:space="preserve">IIIa.29</t>
  </si>
  <si>
    <t xml:space="preserve">IIIa.30</t>
  </si>
  <si>
    <t xml:space="preserve">IIIa.31</t>
  </si>
  <si>
    <t xml:space="preserve">IIIa.32</t>
  </si>
  <si>
    <t xml:space="preserve">IIIa.33</t>
  </si>
  <si>
    <t xml:space="preserve">IIIa.34</t>
  </si>
  <si>
    <t xml:space="preserve">IIIa.35</t>
  </si>
  <si>
    <t xml:space="preserve">IIIa.36</t>
  </si>
  <si>
    <t xml:space="preserve">IIIa.37</t>
  </si>
  <si>
    <t xml:space="preserve">IIIa.38</t>
  </si>
  <si>
    <t xml:space="preserve">IIIa.39</t>
  </si>
  <si>
    <t xml:space="preserve">IIIa.40</t>
  </si>
  <si>
    <t xml:space="preserve">IIIa.41</t>
  </si>
  <si>
    <t xml:space="preserve">IIIa.42</t>
  </si>
  <si>
    <t xml:space="preserve">IIIa.43</t>
  </si>
  <si>
    <t xml:space="preserve">IIIa.44</t>
  </si>
  <si>
    <t xml:space="preserve">IIIa.45</t>
  </si>
  <si>
    <t xml:space="preserve">IIIa.46</t>
  </si>
  <si>
    <t xml:space="preserve">IIIa.47</t>
  </si>
  <si>
    <t xml:space="preserve">IIIa.48</t>
  </si>
  <si>
    <t xml:space="preserve">IIIa.49</t>
  </si>
  <si>
    <t xml:space="preserve">IIIa.50</t>
  </si>
  <si>
    <t xml:space="preserve">IIIa.51</t>
  </si>
  <si>
    <t xml:space="preserve">IIIa.52</t>
  </si>
  <si>
    <t xml:space="preserve">IIIa.53</t>
  </si>
  <si>
    <t xml:space="preserve">IIIa.54</t>
  </si>
  <si>
    <t xml:space="preserve">IIIa.55</t>
  </si>
  <si>
    <t xml:space="preserve">IIIa.56</t>
  </si>
  <si>
    <t xml:space="preserve">IIIa.57</t>
  </si>
  <si>
    <t xml:space="preserve">IIIa.58</t>
  </si>
  <si>
    <t xml:space="preserve">IIIa.59</t>
  </si>
  <si>
    <t xml:space="preserve">IIIa.60</t>
  </si>
  <si>
    <t xml:space="preserve">IIIa.61</t>
  </si>
  <si>
    <t xml:space="preserve">IIIa.62</t>
  </si>
  <si>
    <t xml:space="preserve">IIIa.63</t>
  </si>
  <si>
    <t xml:space="preserve">IIIa.64</t>
  </si>
  <si>
    <t xml:space="preserve">IIIa.65</t>
  </si>
  <si>
    <t xml:space="preserve">IIIa.66</t>
  </si>
  <si>
    <t xml:space="preserve">IIIa.67</t>
  </si>
  <si>
    <t xml:space="preserve">IIIa.68</t>
  </si>
  <si>
    <t xml:space="preserve">IIIa.69</t>
  </si>
  <si>
    <t xml:space="preserve">IIIa.70</t>
  </si>
  <si>
    <t xml:space="preserve">IIIa.71</t>
  </si>
  <si>
    <t xml:space="preserve">IIIa.72</t>
  </si>
  <si>
    <t xml:space="preserve">IIIa.73</t>
  </si>
  <si>
    <t xml:space="preserve">IIIa.74</t>
  </si>
  <si>
    <t xml:space="preserve">IIIa.75</t>
  </si>
  <si>
    <t xml:space="preserve">IIIa.76</t>
  </si>
  <si>
    <t xml:space="preserve">IIIa.77</t>
  </si>
  <si>
    <t xml:space="preserve">IIIa.78</t>
  </si>
  <si>
    <t xml:space="preserve">IIIa.79</t>
  </si>
  <si>
    <t xml:space="preserve">IIIa.80</t>
  </si>
  <si>
    <t xml:space="preserve">IIIa.81</t>
  </si>
  <si>
    <t xml:space="preserve">IIIa.82</t>
  </si>
  <si>
    <t xml:space="preserve">IIIa.83</t>
  </si>
  <si>
    <t xml:space="preserve">IIIa.84</t>
  </si>
  <si>
    <t xml:space="preserve">IIIa.85</t>
  </si>
  <si>
    <t xml:space="preserve">IIIa.86</t>
  </si>
  <si>
    <t xml:space="preserve">IIIa.87</t>
  </si>
  <si>
    <t xml:space="preserve">IIIa.88</t>
  </si>
  <si>
    <t xml:space="preserve">IIIa.89</t>
  </si>
  <si>
    <t xml:space="preserve">IIIa.90</t>
  </si>
  <si>
    <t xml:space="preserve">IIIa.91</t>
  </si>
  <si>
    <t xml:space="preserve">IIIa.92</t>
  </si>
  <si>
    <t xml:space="preserve">IIIa.93</t>
  </si>
  <si>
    <t xml:space="preserve">IIIa.94</t>
  </si>
  <si>
    <t xml:space="preserve">IIIa.95</t>
  </si>
  <si>
    <t xml:space="preserve">IIIa.96</t>
  </si>
  <si>
    <t xml:space="preserve">IIIa.97</t>
  </si>
  <si>
    <t xml:space="preserve">IIIa.98</t>
  </si>
  <si>
    <t xml:space="preserve">IIIa.99</t>
  </si>
  <si>
    <t xml:space="preserve">IIIa.100</t>
  </si>
  <si>
    <t xml:space="preserve">IIIa.101</t>
  </si>
  <si>
    <t xml:space="preserve">IIIa.102</t>
  </si>
  <si>
    <t xml:space="preserve">IIIa.103</t>
  </si>
  <si>
    <t xml:space="preserve">IIIa.104</t>
  </si>
  <si>
    <t xml:space="preserve">IIIa.105</t>
  </si>
  <si>
    <t xml:space="preserve">IIIa.106</t>
  </si>
  <si>
    <t xml:space="preserve">IIIa.107</t>
  </si>
  <si>
    <t xml:space="preserve">IIIa.108</t>
  </si>
  <si>
    <t xml:space="preserve">IIIa.109</t>
  </si>
  <si>
    <t xml:space="preserve">IIIa.110</t>
  </si>
  <si>
    <t xml:space="preserve">IIIa.111</t>
  </si>
  <si>
    <t xml:space="preserve">IIIa.112</t>
  </si>
  <si>
    <t xml:space="preserve">IIIa.113</t>
  </si>
  <si>
    <t xml:space="preserve">IIIa.114</t>
  </si>
  <si>
    <t xml:space="preserve">IIIa.115</t>
  </si>
  <si>
    <t xml:space="preserve">IIIa.116</t>
  </si>
  <si>
    <t xml:space="preserve">IIIa.117</t>
  </si>
  <si>
    <t xml:space="preserve">IIIa.118</t>
  </si>
  <si>
    <t xml:space="preserve">IIIa.119</t>
  </si>
  <si>
    <t xml:space="preserve">IIIa.120</t>
  </si>
  <si>
    <t xml:space="preserve">IIIb.1</t>
  </si>
  <si>
    <t xml:space="preserve">IIIb.2</t>
  </si>
  <si>
    <t xml:space="preserve">IIIb.3</t>
  </si>
  <si>
    <t xml:space="preserve">IIIb.4</t>
  </si>
  <si>
    <t xml:space="preserve">IIIb.5</t>
  </si>
  <si>
    <t xml:space="preserve">IIIb.6</t>
  </si>
  <si>
    <t xml:space="preserve">IIIb.7</t>
  </si>
  <si>
    <t xml:space="preserve">IIIb.8</t>
  </si>
  <si>
    <t xml:space="preserve">IIIb.9</t>
  </si>
  <si>
    <t xml:space="preserve">IIIb.10</t>
  </si>
  <si>
    <t xml:space="preserve">IIIb.11</t>
  </si>
  <si>
    <t xml:space="preserve">IIIb.12</t>
  </si>
  <si>
    <t xml:space="preserve">IIIb.13</t>
  </si>
  <si>
    <t xml:space="preserve">IIIb.14</t>
  </si>
  <si>
    <t xml:space="preserve">IIIb.15</t>
  </si>
  <si>
    <t xml:space="preserve">IIIb.16</t>
  </si>
  <si>
    <t xml:space="preserve">IIIb.17</t>
  </si>
  <si>
    <t xml:space="preserve">IIIb.18</t>
  </si>
  <si>
    <t xml:space="preserve">IIIb.19</t>
  </si>
  <si>
    <t xml:space="preserve">IIIb.20</t>
  </si>
  <si>
    <t xml:space="preserve">IIIb.21</t>
  </si>
  <si>
    <t xml:space="preserve">IIIb.22</t>
  </si>
  <si>
    <t xml:space="preserve">IIIb.23</t>
  </si>
  <si>
    <t xml:space="preserve">IIIb.24</t>
  </si>
  <si>
    <t xml:space="preserve">IIIb.25</t>
  </si>
  <si>
    <t xml:space="preserve">IIIb.26</t>
  </si>
  <si>
    <t xml:space="preserve">IIIb.27</t>
  </si>
  <si>
    <t xml:space="preserve">IIIb.28</t>
  </si>
  <si>
    <t xml:space="preserve">IIIb.29</t>
  </si>
  <si>
    <t xml:space="preserve">IIIb.30</t>
  </si>
  <si>
    <t xml:space="preserve">IIIb.31</t>
  </si>
  <si>
    <t xml:space="preserve">IIIb.32</t>
  </si>
  <si>
    <t xml:space="preserve">IIIb.33</t>
  </si>
  <si>
    <t xml:space="preserve">IIIb.34</t>
  </si>
  <si>
    <t xml:space="preserve">IIIb.35</t>
  </si>
  <si>
    <t xml:space="preserve">IIIb.36</t>
  </si>
  <si>
    <t xml:space="preserve">IIIb.37</t>
  </si>
  <si>
    <t xml:space="preserve">IIIb.38</t>
  </si>
  <si>
    <t xml:space="preserve">IIIb.39</t>
  </si>
  <si>
    <t xml:space="preserve">IIIb.40</t>
  </si>
  <si>
    <t xml:space="preserve">IIIb.41</t>
  </si>
  <si>
    <t xml:space="preserve">IIIb.42</t>
  </si>
  <si>
    <t xml:space="preserve">IIIb.43</t>
  </si>
  <si>
    <t xml:space="preserve">IIIb.44</t>
  </si>
  <si>
    <t xml:space="preserve">IIIb.45</t>
  </si>
  <si>
    <t xml:space="preserve">IIIb.46</t>
  </si>
  <si>
    <t xml:space="preserve">IIIb.47</t>
  </si>
  <si>
    <t xml:space="preserve">IIIb.48</t>
  </si>
  <si>
    <t xml:space="preserve">IIIb.49</t>
  </si>
  <si>
    <t xml:space="preserve">IIIb.50</t>
  </si>
  <si>
    <t xml:space="preserve">IIIb.51</t>
  </si>
  <si>
    <t xml:space="preserve">IIIb.52</t>
  </si>
  <si>
    <t xml:space="preserve">IIIb.53</t>
  </si>
  <si>
    <t xml:space="preserve">IIIb.54</t>
  </si>
  <si>
    <t xml:space="preserve">IIIb.55</t>
  </si>
  <si>
    <t xml:space="preserve">IIIb.56</t>
  </si>
  <si>
    <t xml:space="preserve">IIIb.57</t>
  </si>
  <si>
    <t xml:space="preserve">IIIb.58</t>
  </si>
  <si>
    <t xml:space="preserve">IIIb.59</t>
  </si>
  <si>
    <t xml:space="preserve">IIIb.60</t>
  </si>
  <si>
    <t xml:space="preserve">IIIb.61</t>
  </si>
  <si>
    <t xml:space="preserve">IIIb.62</t>
  </si>
  <si>
    <t xml:space="preserve">IIIb.63</t>
  </si>
  <si>
    <t xml:space="preserve">IIIb.64</t>
  </si>
  <si>
    <t xml:space="preserve">IIIb.65</t>
  </si>
  <si>
    <t xml:space="preserve">IIIb.66</t>
  </si>
  <si>
    <t xml:space="preserve">IIIb.67</t>
  </si>
  <si>
    <t xml:space="preserve">IIIb.68</t>
  </si>
  <si>
    <t xml:space="preserve">IIIb.69</t>
  </si>
  <si>
    <t xml:space="preserve">IIIb.70</t>
  </si>
  <si>
    <t xml:space="preserve">IIIb.71</t>
  </si>
  <si>
    <t xml:space="preserve">IIIb.72</t>
  </si>
  <si>
    <t xml:space="preserve">IIIb.73</t>
  </si>
  <si>
    <t xml:space="preserve">IIIb.74</t>
  </si>
  <si>
    <t xml:space="preserve">IIIb.75</t>
  </si>
  <si>
    <t xml:space="preserve">IIIb.76</t>
  </si>
  <si>
    <t xml:space="preserve">IIIb.77</t>
  </si>
  <si>
    <t xml:space="preserve">IIIb.78</t>
  </si>
  <si>
    <t xml:space="preserve">IIIb.79</t>
  </si>
  <si>
    <t xml:space="preserve">IIIb.80</t>
  </si>
  <si>
    <t xml:space="preserve">IIIb.81</t>
  </si>
  <si>
    <t xml:space="preserve">IIIb.82</t>
  </si>
  <si>
    <t xml:space="preserve">IIIb.83</t>
  </si>
  <si>
    <t xml:space="preserve">IIIb.84</t>
  </si>
  <si>
    <t xml:space="preserve">IIIb.85</t>
  </si>
  <si>
    <t xml:space="preserve">IIIb.86</t>
  </si>
  <si>
    <t xml:space="preserve">IIIb.87</t>
  </si>
  <si>
    <t xml:space="preserve">IIIb.88</t>
  </si>
  <si>
    <t xml:space="preserve">IIIb.89</t>
  </si>
  <si>
    <t xml:space="preserve">IIIb.90</t>
  </si>
  <si>
    <t xml:space="preserve">IIIb.91</t>
  </si>
  <si>
    <t xml:space="preserve">IIIb.92</t>
  </si>
  <si>
    <t xml:space="preserve">IIIb.93</t>
  </si>
  <si>
    <t xml:space="preserve">IIIb.94</t>
  </si>
  <si>
    <t xml:space="preserve">IIIb.95</t>
  </si>
  <si>
    <t xml:space="preserve">IIIb.96</t>
  </si>
  <si>
    <t xml:space="preserve">IIIb.97</t>
  </si>
  <si>
    <t xml:space="preserve">IIIb.98</t>
  </si>
  <si>
    <t xml:space="preserve">IIIb.99</t>
  </si>
  <si>
    <t xml:space="preserve">IIIb.100</t>
  </si>
  <si>
    <t xml:space="preserve">IIIb.101</t>
  </si>
  <si>
    <t xml:space="preserve">IIIb.102</t>
  </si>
  <si>
    <t xml:space="preserve">IIIb.103</t>
  </si>
  <si>
    <t xml:space="preserve">IIIb.104</t>
  </si>
  <si>
    <t xml:space="preserve">IIIb.105</t>
  </si>
  <si>
    <t xml:space="preserve">IIIb.106</t>
  </si>
  <si>
    <t xml:space="preserve">IIIb.107</t>
  </si>
  <si>
    <t xml:space="preserve">IIIb.108</t>
  </si>
  <si>
    <t xml:space="preserve">IIIb.109</t>
  </si>
  <si>
    <t xml:space="preserve">IIIb.110</t>
  </si>
  <si>
    <t xml:space="preserve">IIIb.111</t>
  </si>
  <si>
    <t xml:space="preserve">IIIb.112</t>
  </si>
  <si>
    <t xml:space="preserve">IIIb.113</t>
  </si>
  <si>
    <t xml:space="preserve">IIIb.114</t>
  </si>
  <si>
    <t xml:space="preserve">IIIb.115</t>
  </si>
  <si>
    <t xml:space="preserve">IIIb.116</t>
  </si>
  <si>
    <t xml:space="preserve">IIIb.117</t>
  </si>
  <si>
    <t xml:space="preserve">IIIb.118</t>
  </si>
  <si>
    <t xml:space="preserve">IIIb.119</t>
  </si>
  <si>
    <t xml:space="preserve">IIIb.120</t>
  </si>
  <si>
    <t xml:space="preserve">IIIc.1</t>
  </si>
  <si>
    <t xml:space="preserve">IIIc.2</t>
  </si>
  <si>
    <t xml:space="preserve">IIIc.3</t>
  </si>
  <si>
    <t xml:space="preserve">IIIc.4</t>
  </si>
  <si>
    <t xml:space="preserve">IIIc.5</t>
  </si>
  <si>
    <t xml:space="preserve">IIIc.6</t>
  </si>
  <si>
    <t xml:space="preserve">IIIc.7</t>
  </si>
  <si>
    <t xml:space="preserve">IIIc.8</t>
  </si>
  <si>
    <t xml:space="preserve">IIIc.9</t>
  </si>
  <si>
    <t xml:space="preserve">IIIc.10</t>
  </si>
  <si>
    <t xml:space="preserve">IIIc.11</t>
  </si>
  <si>
    <t xml:space="preserve">IIIc.12</t>
  </si>
  <si>
    <t xml:space="preserve">IIIc.13</t>
  </si>
  <si>
    <t xml:space="preserve">IIIc.14</t>
  </si>
  <si>
    <t xml:space="preserve">IIIc.15</t>
  </si>
  <si>
    <t xml:space="preserve">IIIc.16</t>
  </si>
  <si>
    <t xml:space="preserve">IIIc.17</t>
  </si>
  <si>
    <t xml:space="preserve">IIIc.18</t>
  </si>
  <si>
    <t xml:space="preserve">IIIc.19</t>
  </si>
  <si>
    <t xml:space="preserve">IIIc.20</t>
  </si>
  <si>
    <t xml:space="preserve">IIIc.21</t>
  </si>
  <si>
    <t xml:space="preserve">IIIc.22</t>
  </si>
  <si>
    <t xml:space="preserve">IIIc.23</t>
  </si>
  <si>
    <t xml:space="preserve">IIIc.24</t>
  </si>
  <si>
    <t xml:space="preserve">IIIc.25</t>
  </si>
  <si>
    <t xml:space="preserve">IIIc.26</t>
  </si>
  <si>
    <t xml:space="preserve">IIIc.27</t>
  </si>
  <si>
    <t xml:space="preserve">IIIc.28</t>
  </si>
  <si>
    <t xml:space="preserve">IIIc.29</t>
  </si>
  <si>
    <t xml:space="preserve">IIIc.30</t>
  </si>
  <si>
    <t xml:space="preserve">IIIc.31</t>
  </si>
  <si>
    <t xml:space="preserve">IIIc.32</t>
  </si>
  <si>
    <t xml:space="preserve">IIIc.33</t>
  </si>
  <si>
    <t xml:space="preserve">IIIc.34</t>
  </si>
  <si>
    <t xml:space="preserve">IIIc.35</t>
  </si>
  <si>
    <t xml:space="preserve">IIIc.36</t>
  </si>
  <si>
    <t xml:space="preserve">IIIc.37</t>
  </si>
  <si>
    <t xml:space="preserve">IIIc.38</t>
  </si>
  <si>
    <t xml:space="preserve">IIIc.39</t>
  </si>
  <si>
    <t xml:space="preserve">IIIc.40</t>
  </si>
  <si>
    <t xml:space="preserve">IIIc.41</t>
  </si>
  <si>
    <t xml:space="preserve">IIIc.42</t>
  </si>
  <si>
    <t xml:space="preserve">IIIc.43</t>
  </si>
  <si>
    <t xml:space="preserve">IIIc.44</t>
  </si>
  <si>
    <t xml:space="preserve">IIIc.45</t>
  </si>
  <si>
    <t xml:space="preserve">IIIc.46</t>
  </si>
  <si>
    <t xml:space="preserve">IIIc.47</t>
  </si>
  <si>
    <t xml:space="preserve">IIIc.48</t>
  </si>
  <si>
    <t xml:space="preserve">IIIc.49</t>
  </si>
  <si>
    <t xml:space="preserve">IIIc.50</t>
  </si>
  <si>
    <t xml:space="preserve">IIIc.51</t>
  </si>
  <si>
    <t xml:space="preserve">IIIc.52</t>
  </si>
  <si>
    <t xml:space="preserve">IIIc.53</t>
  </si>
  <si>
    <t xml:space="preserve">IIIc.54</t>
  </si>
  <si>
    <t xml:space="preserve">IIIc.55</t>
  </si>
  <si>
    <t xml:space="preserve">IIIc.56</t>
  </si>
  <si>
    <t xml:space="preserve">IIIc.57</t>
  </si>
  <si>
    <t xml:space="preserve">IIIc.58</t>
  </si>
  <si>
    <t xml:space="preserve">IIIc.59</t>
  </si>
  <si>
    <t xml:space="preserve">IIIc.60</t>
  </si>
  <si>
    <t xml:space="preserve">IIIc.61</t>
  </si>
  <si>
    <t xml:space="preserve">IIIc.62</t>
  </si>
  <si>
    <t xml:space="preserve">IIIc.63</t>
  </si>
  <si>
    <t xml:space="preserve">IIIc.64</t>
  </si>
  <si>
    <t xml:space="preserve">IIIc.65</t>
  </si>
  <si>
    <t xml:space="preserve">IIIc.66</t>
  </si>
  <si>
    <t xml:space="preserve">IIIc.67</t>
  </si>
  <si>
    <t xml:space="preserve">IIIc.68</t>
  </si>
  <si>
    <t xml:space="preserve">IIIc.69</t>
  </si>
  <si>
    <t xml:space="preserve">IIIc.70</t>
  </si>
  <si>
    <t xml:space="preserve">IIIc.71</t>
  </si>
  <si>
    <t xml:space="preserve">IIIc.72</t>
  </si>
  <si>
    <t xml:space="preserve">IIIc.73</t>
  </si>
  <si>
    <t xml:space="preserve">IIIc.74</t>
  </si>
  <si>
    <t xml:space="preserve">IIIc.75</t>
  </si>
  <si>
    <t xml:space="preserve">IIIc.76</t>
  </si>
  <si>
    <t xml:space="preserve">IIIc.77</t>
  </si>
  <si>
    <t xml:space="preserve">IIIc.78</t>
  </si>
  <si>
    <t xml:space="preserve">IIIc.79</t>
  </si>
  <si>
    <t xml:space="preserve">IIIc.80</t>
  </si>
  <si>
    <t xml:space="preserve">IIIc.81</t>
  </si>
  <si>
    <t xml:space="preserve">IIIc.82</t>
  </si>
  <si>
    <t xml:space="preserve">IIIc.83</t>
  </si>
  <si>
    <t xml:space="preserve">IIIc.84</t>
  </si>
  <si>
    <t xml:space="preserve">IIIc.85</t>
  </si>
  <si>
    <t xml:space="preserve">IIIc.86</t>
  </si>
  <si>
    <t xml:space="preserve">IIIc.87</t>
  </si>
  <si>
    <t xml:space="preserve">IIIc.88</t>
  </si>
  <si>
    <t xml:space="preserve">IIIc.89</t>
  </si>
  <si>
    <t xml:space="preserve">IIIc.90</t>
  </si>
  <si>
    <t xml:space="preserve">IIIc.91</t>
  </si>
  <si>
    <t xml:space="preserve">IIIc.92</t>
  </si>
  <si>
    <t xml:space="preserve">IIIc.93</t>
  </si>
  <si>
    <t xml:space="preserve">IIIc.94</t>
  </si>
  <si>
    <t xml:space="preserve">IIIc.95</t>
  </si>
  <si>
    <t xml:space="preserve">IIIc.96</t>
  </si>
  <si>
    <t xml:space="preserve">IIIc.97</t>
  </si>
  <si>
    <t xml:space="preserve">IIIc.98</t>
  </si>
  <si>
    <t xml:space="preserve">IIIc.99</t>
  </si>
  <si>
    <t xml:space="preserve">IIIc.100</t>
  </si>
  <si>
    <t xml:space="preserve">IIIc.101</t>
  </si>
  <si>
    <t xml:space="preserve">IIIc.102</t>
  </si>
  <si>
    <t xml:space="preserve">IIIc.103</t>
  </si>
  <si>
    <t xml:space="preserve">IIIc.104</t>
  </si>
  <si>
    <t xml:space="preserve">IIIc.105</t>
  </si>
  <si>
    <t xml:space="preserve">IIIc.106</t>
  </si>
  <si>
    <t xml:space="preserve">IIIc.107</t>
  </si>
  <si>
    <t xml:space="preserve">IIIc.108</t>
  </si>
  <si>
    <t xml:space="preserve">IIIc.109</t>
  </si>
  <si>
    <t xml:space="preserve">IIIc.110</t>
  </si>
  <si>
    <t xml:space="preserve">IIIc.111</t>
  </si>
  <si>
    <t xml:space="preserve">IIIc.112</t>
  </si>
  <si>
    <t xml:space="preserve">IIIc.113</t>
  </si>
  <si>
    <t xml:space="preserve">IIIc.114</t>
  </si>
  <si>
    <t xml:space="preserve">IIIc.115</t>
  </si>
  <si>
    <t xml:space="preserve">IIIc.116</t>
  </si>
  <si>
    <t xml:space="preserve">IIIc.117</t>
  </si>
  <si>
    <t xml:space="preserve">IIIc.118</t>
  </si>
  <si>
    <t xml:space="preserve">IIIc.119</t>
  </si>
  <si>
    <t xml:space="preserve">IIIc.120</t>
  </si>
  <si>
    <t xml:space="preserve">Tavola 3 </t>
  </si>
  <si>
    <t xml:space="preserve">Numerazione delle Quartine con la Seconda Chiave</t>
  </si>
  <si>
    <t xml:space="preserve">Seconda  Chiave</t>
  </si>
  <si>
    <t xml:space="preserve">Tavola 4</t>
  </si>
  <si>
    <t xml:space="preserve">Ordinamento finale delle Quartine in base alla Seconda Chiave</t>
  </si>
  <si>
    <t xml:space="preserve">Seconda Chiave</t>
  </si>
  <si>
    <t xml:space="preserve">Tavola 5</t>
  </si>
  <si>
    <t xml:space="preserve">Datazione delle Quartine ordinate</t>
  </si>
  <si>
    <t xml:space="preserve">Anni</t>
  </si>
  <si>
    <t xml:space="preserve">Input Anni</t>
  </si>
  <si>
    <t xml:space="preserve">Anni interpolati</t>
  </si>
  <si>
    <t xml:space="preserve">Copia</t>
  </si>
  <si>
    <t xml:space="preserve">N°</t>
  </si>
  <si>
    <t xml:space="preserve">Anni lineari</t>
  </si>
  <si>
    <t xml:space="preserve">Anni esponenziali</t>
  </si>
  <si>
    <t xml:space="preserve">LIN2</t>
  </si>
  <si>
    <t xml:space="preserve">ES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;@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20"/>
      <name val="Lucida Calligraphy"/>
      <family val="4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color rgb="FFFFFFFF"/>
      <name val="Garamond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22"/>
      <color rgb="FF80008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9"/>
      <color rgb="FF000000"/>
      <name val="Times New Roman"/>
      <family val="1"/>
    </font>
    <font>
      <b val="true"/>
      <u val="single"/>
      <sz val="8"/>
      <color rgb="FFFF0000"/>
      <name val="Tahoma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1"/>
      </font>
      <fill>
        <patternFill>
          <bgColor rgb="FFFF8080"/>
        </patternFill>
      </fill>
    </dxf>
    <dxf>
      <font>
        <name val="Arial"/>
        <family val="0"/>
        <b val="1"/>
        <i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314640</xdr:rowOff>
    </xdr:from>
    <xdr:to>
      <xdr:col>10</xdr:col>
      <xdr:colOff>593640</xdr:colOff>
      <xdr:row>1</xdr:row>
      <xdr:rowOff>185040</xdr:rowOff>
    </xdr:to>
    <xdr:grpSp>
      <xdr:nvGrpSpPr>
        <xdr:cNvPr id="0" name="Group 14"/>
        <xdr:cNvGrpSpPr/>
      </xdr:nvGrpSpPr>
      <xdr:grpSpPr>
        <a:xfrm>
          <a:off x="6085080" y="314640"/>
          <a:ext cx="553680" cy="299160"/>
          <a:chOff x="6085080" y="314640"/>
          <a:chExt cx="553680" cy="299160"/>
        </a:xfrm>
      </xdr:grpSpPr>
      <xdr:sp>
        <xdr:nvSpPr>
          <xdr:cNvPr id="1" name="Rectangle 15"/>
          <xdr:cNvSpPr/>
        </xdr:nvSpPr>
        <xdr:spPr>
          <a:xfrm>
            <a:off x="6085080" y="314640"/>
            <a:ext cx="553680" cy="29916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7819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6"/>
          <xdr:cNvSpPr/>
        </xdr:nvSpPr>
        <xdr:spPr>
          <a:xfrm>
            <a:off x="6163200" y="330480"/>
            <a:ext cx="374760" cy="1440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17"/>
          <xdr:cNvSpPr/>
        </xdr:nvSpPr>
        <xdr:spPr>
          <a:xfrm>
            <a:off x="6241680" y="453240"/>
            <a:ext cx="240480" cy="149400"/>
          </a:xfrm>
          <a:prstGeom prst="rightArrow">
            <a:avLst>
              <a:gd name="adj1" fmla="val 50000"/>
              <a:gd name="adj2" fmla="val 40241"/>
            </a:avLst>
          </a:prstGeom>
          <a:solidFill>
            <a:srgbClr val="ff0000"/>
          </a:solidFill>
          <a:ln w="0">
            <a:noFill/>
          </a:ln>
          <a:effectLst>
            <a:outerShdw dist="17819" dir="2700000" blurRad="0" rotWithShape="0">
              <a:srgbClr val="98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</xdr:row>
      <xdr:rowOff>9360</xdr:rowOff>
    </xdr:from>
    <xdr:to>
      <xdr:col>16</xdr:col>
      <xdr:colOff>55080</xdr:colOff>
      <xdr:row>2</xdr:row>
      <xdr:rowOff>147600</xdr:rowOff>
    </xdr:to>
    <xdr:grpSp>
      <xdr:nvGrpSpPr>
        <xdr:cNvPr id="4" name="Group 5"/>
        <xdr:cNvGrpSpPr/>
      </xdr:nvGrpSpPr>
      <xdr:grpSpPr>
        <a:xfrm>
          <a:off x="6346080" y="171360"/>
          <a:ext cx="556920" cy="300240"/>
          <a:chOff x="6346080" y="171360"/>
          <a:chExt cx="556920" cy="300240"/>
        </a:xfrm>
      </xdr:grpSpPr>
      <xdr:sp>
        <xdr:nvSpPr>
          <xdr:cNvPr id="5" name="Rectangle 6"/>
          <xdr:cNvSpPr/>
        </xdr:nvSpPr>
        <xdr:spPr>
          <a:xfrm>
            <a:off x="6346080" y="171360"/>
            <a:ext cx="556920" cy="30024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7819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6424560" y="187200"/>
            <a:ext cx="376920" cy="144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6503400" y="310680"/>
            <a:ext cx="241920" cy="150120"/>
          </a:xfrm>
          <a:prstGeom prst="rightArrow">
            <a:avLst>
              <a:gd name="adj1" fmla="val 50000"/>
              <a:gd name="adj2" fmla="val 40288"/>
            </a:avLst>
          </a:prstGeom>
          <a:solidFill>
            <a:srgbClr val="ff0000"/>
          </a:solidFill>
          <a:ln w="0">
            <a:noFill/>
          </a:ln>
          <a:effectLst>
            <a:outerShdw dist="17819" dir="2700000" blurRad="0" rotWithShape="0">
              <a:srgbClr val="98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3" descr="Reset:&#10;Prima Chiave di Fronten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:
Prima Chiave di Frontenac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320</xdr:colOff>
      <xdr:row>5</xdr:row>
      <xdr:rowOff>153000</xdr:rowOff>
    </xdr:from>
    <xdr:to>
      <xdr:col>16</xdr:col>
      <xdr:colOff>74880</xdr:colOff>
      <xdr:row>7</xdr:row>
      <xdr:rowOff>61560</xdr:rowOff>
    </xdr:to>
    <xdr:grpSp>
      <xdr:nvGrpSpPr>
        <xdr:cNvPr id="8" name="Group 582"/>
        <xdr:cNvGrpSpPr/>
      </xdr:nvGrpSpPr>
      <xdr:grpSpPr>
        <a:xfrm>
          <a:off x="6366240" y="972000"/>
          <a:ext cx="556560" cy="299160"/>
          <a:chOff x="6366240" y="972000"/>
          <a:chExt cx="556560" cy="299160"/>
        </a:xfrm>
      </xdr:grpSpPr>
      <xdr:sp>
        <xdr:nvSpPr>
          <xdr:cNvPr id="9" name="Rectangle 583"/>
          <xdr:cNvSpPr/>
        </xdr:nvSpPr>
        <xdr:spPr>
          <a:xfrm>
            <a:off x="6366240" y="972000"/>
            <a:ext cx="556560" cy="299160"/>
          </a:xfrm>
          <a:prstGeom prst="rect">
            <a:avLst/>
          </a:prstGeom>
          <a:solidFill>
            <a:srgbClr val="00ffff"/>
          </a:solidFill>
          <a:ln w="0">
            <a:noFill/>
          </a:ln>
          <a:effectLst>
            <a:outerShdw dist="17819" dir="2700000" blurRad="0" rotWithShape="0">
              <a:srgbClr val="0098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584"/>
          <xdr:cNvSpPr/>
        </xdr:nvSpPr>
        <xdr:spPr>
          <a:xfrm>
            <a:off x="6444720" y="987840"/>
            <a:ext cx="376560" cy="1440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ack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utoShape 585"/>
          <xdr:cNvSpPr/>
        </xdr:nvSpPr>
        <xdr:spPr>
          <a:xfrm flipH="1">
            <a:off x="6522840" y="1110600"/>
            <a:ext cx="241560" cy="149400"/>
          </a:xfrm>
          <a:prstGeom prst="rightArrow">
            <a:avLst>
              <a:gd name="adj1" fmla="val 50000"/>
              <a:gd name="adj2" fmla="val 40422"/>
            </a:avLst>
          </a:prstGeom>
          <a:solidFill>
            <a:srgbClr val="0000ff"/>
          </a:solidFill>
          <a:ln w="0">
            <a:noFill/>
          </a:ln>
          <a:effectLst>
            <a:outerShdw dist="17819" dir="2700000" blurRad="0" rotWithShape="0">
              <a:srgbClr val="000098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</xdr:row>
      <xdr:rowOff>9360</xdr:rowOff>
    </xdr:from>
    <xdr:to>
      <xdr:col>16</xdr:col>
      <xdr:colOff>4680</xdr:colOff>
      <xdr:row>2</xdr:row>
      <xdr:rowOff>147240</xdr:rowOff>
    </xdr:to>
    <xdr:grpSp>
      <xdr:nvGrpSpPr>
        <xdr:cNvPr id="12" name="Group 9"/>
        <xdr:cNvGrpSpPr/>
      </xdr:nvGrpSpPr>
      <xdr:grpSpPr>
        <a:xfrm>
          <a:off x="6346080" y="171360"/>
          <a:ext cx="556560" cy="299880"/>
          <a:chOff x="6346080" y="171360"/>
          <a:chExt cx="556560" cy="299880"/>
        </a:xfrm>
      </xdr:grpSpPr>
      <xdr:sp>
        <xdr:nvSpPr>
          <xdr:cNvPr id="13" name="Rectangle 1"/>
          <xdr:cNvSpPr/>
        </xdr:nvSpPr>
        <xdr:spPr>
          <a:xfrm>
            <a:off x="6346080" y="171360"/>
            <a:ext cx="556560" cy="29988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7819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6424560" y="187200"/>
            <a:ext cx="376560" cy="1443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AutoShape 2"/>
          <xdr:cNvSpPr/>
        </xdr:nvSpPr>
        <xdr:spPr>
          <a:xfrm>
            <a:off x="6503400" y="310320"/>
            <a:ext cx="241560" cy="149760"/>
          </a:xfrm>
          <a:prstGeom prst="rightArrow">
            <a:avLst>
              <a:gd name="adj1" fmla="val 50000"/>
              <a:gd name="adj2" fmla="val 40325"/>
            </a:avLst>
          </a:prstGeom>
          <a:solidFill>
            <a:srgbClr val="ff0000"/>
          </a:solidFill>
          <a:ln w="0">
            <a:noFill/>
          </a:ln>
          <a:effectLst>
            <a:outerShdw dist="17819" dir="2700000" blurRad="0" rotWithShape="0">
              <a:srgbClr val="98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160</xdr:colOff>
      <xdr:row>5</xdr:row>
      <xdr:rowOff>9360</xdr:rowOff>
    </xdr:from>
    <xdr:to>
      <xdr:col>16</xdr:col>
      <xdr:colOff>4680</xdr:colOff>
      <xdr:row>6</xdr:row>
      <xdr:rowOff>137880</xdr:rowOff>
    </xdr:to>
    <xdr:grpSp>
      <xdr:nvGrpSpPr>
        <xdr:cNvPr id="16" name="Group 10"/>
        <xdr:cNvGrpSpPr/>
      </xdr:nvGrpSpPr>
      <xdr:grpSpPr>
        <a:xfrm>
          <a:off x="6346080" y="819000"/>
          <a:ext cx="556560" cy="299880"/>
          <a:chOff x="6346080" y="819000"/>
          <a:chExt cx="556560" cy="299880"/>
        </a:xfrm>
      </xdr:grpSpPr>
      <xdr:sp>
        <xdr:nvSpPr>
          <xdr:cNvPr id="17" name="Rectangle 6"/>
          <xdr:cNvSpPr/>
        </xdr:nvSpPr>
        <xdr:spPr>
          <a:xfrm>
            <a:off x="6346080" y="819000"/>
            <a:ext cx="556560" cy="299880"/>
          </a:xfrm>
          <a:prstGeom prst="rect">
            <a:avLst/>
          </a:prstGeom>
          <a:solidFill>
            <a:srgbClr val="00ffff"/>
          </a:solidFill>
          <a:ln w="0">
            <a:noFill/>
          </a:ln>
          <a:effectLst>
            <a:outerShdw dist="17819" dir="2700000" blurRad="0" rotWithShape="0">
              <a:srgbClr val="0098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7"/>
          <xdr:cNvSpPr/>
        </xdr:nvSpPr>
        <xdr:spPr>
          <a:xfrm>
            <a:off x="6424560" y="834840"/>
            <a:ext cx="376560" cy="1443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ack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utoShape 8"/>
          <xdr:cNvSpPr/>
        </xdr:nvSpPr>
        <xdr:spPr>
          <a:xfrm flipH="1">
            <a:off x="6502680" y="957960"/>
            <a:ext cx="241560" cy="149760"/>
          </a:xfrm>
          <a:prstGeom prst="rightArrow">
            <a:avLst>
              <a:gd name="adj1" fmla="val 50000"/>
              <a:gd name="adj2" fmla="val 40325"/>
            </a:avLst>
          </a:prstGeom>
          <a:solidFill>
            <a:srgbClr val="0000ff"/>
          </a:solidFill>
          <a:ln w="0">
            <a:noFill/>
          </a:ln>
          <a:effectLst>
            <a:outerShdw dist="17819" dir="2700000" blurRad="0" rotWithShape="0">
              <a:srgbClr val="000098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5</xdr:row>
      <xdr:rowOff>0</xdr:rowOff>
    </xdr:from>
    <xdr:to>
      <xdr:col>15</xdr:col>
      <xdr:colOff>246240</xdr:colOff>
      <xdr:row>6</xdr:row>
      <xdr:rowOff>146880</xdr:rowOff>
    </xdr:to>
    <xdr:grpSp>
      <xdr:nvGrpSpPr>
        <xdr:cNvPr id="20" name="Group 5"/>
        <xdr:cNvGrpSpPr/>
      </xdr:nvGrpSpPr>
      <xdr:grpSpPr>
        <a:xfrm>
          <a:off x="6355800" y="809640"/>
          <a:ext cx="527400" cy="318240"/>
          <a:chOff x="6355800" y="809640"/>
          <a:chExt cx="527400" cy="318240"/>
        </a:xfrm>
      </xdr:grpSpPr>
      <xdr:sp>
        <xdr:nvSpPr>
          <xdr:cNvPr id="21" name="Rectangle 6"/>
          <xdr:cNvSpPr/>
        </xdr:nvSpPr>
        <xdr:spPr>
          <a:xfrm>
            <a:off x="6355800" y="809640"/>
            <a:ext cx="527400" cy="318240"/>
          </a:xfrm>
          <a:prstGeom prst="rect">
            <a:avLst/>
          </a:prstGeom>
          <a:solidFill>
            <a:srgbClr val="00ffff"/>
          </a:solidFill>
          <a:ln w="0">
            <a:noFill/>
          </a:ln>
          <a:effectLst>
            <a:outerShdw dist="17819" dir="2700000" blurRad="0" rotWithShape="0">
              <a:srgbClr val="0098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7"/>
          <xdr:cNvSpPr/>
        </xdr:nvSpPr>
        <xdr:spPr>
          <a:xfrm>
            <a:off x="6430320" y="826560"/>
            <a:ext cx="356760" cy="1533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ack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utoShape 8"/>
          <xdr:cNvSpPr/>
        </xdr:nvSpPr>
        <xdr:spPr>
          <a:xfrm flipH="1">
            <a:off x="6504840" y="957240"/>
            <a:ext cx="228960" cy="159120"/>
          </a:xfrm>
          <a:prstGeom prst="rightArrow">
            <a:avLst>
              <a:gd name="adj1" fmla="val 50000"/>
              <a:gd name="adj2" fmla="val 35973"/>
            </a:avLst>
          </a:prstGeom>
          <a:solidFill>
            <a:srgbClr val="0000ff"/>
          </a:solidFill>
          <a:ln w="0">
            <a:noFill/>
          </a:ln>
          <a:effectLst>
            <a:outerShdw dist="17819" dir="2700000" blurRad="0" rotWithShape="0">
              <a:srgbClr val="000098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160</xdr:colOff>
      <xdr:row>1</xdr:row>
      <xdr:rowOff>0</xdr:rowOff>
    </xdr:from>
    <xdr:to>
      <xdr:col>16</xdr:col>
      <xdr:colOff>4680</xdr:colOff>
      <xdr:row>2</xdr:row>
      <xdr:rowOff>146880</xdr:rowOff>
    </xdr:to>
    <xdr:grpSp>
      <xdr:nvGrpSpPr>
        <xdr:cNvPr id="24" name="Group 9"/>
        <xdr:cNvGrpSpPr/>
      </xdr:nvGrpSpPr>
      <xdr:grpSpPr>
        <a:xfrm>
          <a:off x="6346080" y="162000"/>
          <a:ext cx="556560" cy="308880"/>
          <a:chOff x="6346080" y="162000"/>
          <a:chExt cx="556560" cy="308880"/>
        </a:xfrm>
      </xdr:grpSpPr>
      <xdr:sp>
        <xdr:nvSpPr>
          <xdr:cNvPr id="25" name="Rectangle 10"/>
          <xdr:cNvSpPr/>
        </xdr:nvSpPr>
        <xdr:spPr>
          <a:xfrm>
            <a:off x="6346080" y="162000"/>
            <a:ext cx="556560" cy="30888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7819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11"/>
          <xdr:cNvSpPr/>
        </xdr:nvSpPr>
        <xdr:spPr>
          <a:xfrm>
            <a:off x="6424560" y="178560"/>
            <a:ext cx="376560" cy="1490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utoShape 12"/>
          <xdr:cNvSpPr/>
        </xdr:nvSpPr>
        <xdr:spPr>
          <a:xfrm>
            <a:off x="6503400" y="305280"/>
            <a:ext cx="241560" cy="154440"/>
          </a:xfrm>
          <a:prstGeom prst="rightArrow">
            <a:avLst>
              <a:gd name="adj1" fmla="val 50000"/>
              <a:gd name="adj2" fmla="val 39103"/>
            </a:avLst>
          </a:prstGeom>
          <a:solidFill>
            <a:srgbClr val="ff0000"/>
          </a:solidFill>
          <a:ln w="0">
            <a:noFill/>
          </a:ln>
          <a:effectLst>
            <a:outerShdw dist="17819" dir="2700000" blurRad="0" rotWithShape="0">
              <a:srgbClr val="98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1" descr="Reset:&#10;Seconda Chiave di Fronten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:
Seconda Chiave di Frontenac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920</xdr:colOff>
      <xdr:row>5</xdr:row>
      <xdr:rowOff>0</xdr:rowOff>
    </xdr:from>
    <xdr:to>
      <xdr:col>15</xdr:col>
      <xdr:colOff>255600</xdr:colOff>
      <xdr:row>6</xdr:row>
      <xdr:rowOff>146880</xdr:rowOff>
    </xdr:to>
    <xdr:grpSp>
      <xdr:nvGrpSpPr>
        <xdr:cNvPr id="28" name="Group 5"/>
        <xdr:cNvGrpSpPr/>
      </xdr:nvGrpSpPr>
      <xdr:grpSpPr>
        <a:xfrm>
          <a:off x="6315840" y="809640"/>
          <a:ext cx="576720" cy="318240"/>
          <a:chOff x="6315840" y="809640"/>
          <a:chExt cx="576720" cy="318240"/>
        </a:xfrm>
      </xdr:grpSpPr>
      <xdr:sp>
        <xdr:nvSpPr>
          <xdr:cNvPr id="29" name="Rectangle 6"/>
          <xdr:cNvSpPr/>
        </xdr:nvSpPr>
        <xdr:spPr>
          <a:xfrm>
            <a:off x="6315840" y="809640"/>
            <a:ext cx="576720" cy="318240"/>
          </a:xfrm>
          <a:prstGeom prst="rect">
            <a:avLst/>
          </a:prstGeom>
          <a:solidFill>
            <a:srgbClr val="00ffff"/>
          </a:solidFill>
          <a:ln w="0">
            <a:noFill/>
          </a:ln>
          <a:effectLst>
            <a:outerShdw dist="17819" dir="2700000" blurRad="0" rotWithShape="0">
              <a:srgbClr val="0098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7"/>
          <xdr:cNvSpPr/>
        </xdr:nvSpPr>
        <xdr:spPr>
          <a:xfrm>
            <a:off x="6397200" y="826560"/>
            <a:ext cx="390240" cy="1533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ack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utoShape 8"/>
          <xdr:cNvSpPr/>
        </xdr:nvSpPr>
        <xdr:spPr>
          <a:xfrm flipH="1">
            <a:off x="6478920" y="957240"/>
            <a:ext cx="250560" cy="159120"/>
          </a:xfrm>
          <a:prstGeom prst="rightArrow">
            <a:avLst>
              <a:gd name="adj1" fmla="val 50000"/>
              <a:gd name="adj2" fmla="val 39367"/>
            </a:avLst>
          </a:prstGeom>
          <a:solidFill>
            <a:srgbClr val="0000ff"/>
          </a:solidFill>
          <a:ln w="0">
            <a:noFill/>
          </a:ln>
          <a:effectLst>
            <a:outerShdw dist="17819" dir="2700000" blurRad="0" rotWithShape="0">
              <a:srgbClr val="000098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0840</xdr:colOff>
      <xdr:row>1</xdr:row>
      <xdr:rowOff>19080</xdr:rowOff>
    </xdr:from>
    <xdr:to>
      <xdr:col>15</xdr:col>
      <xdr:colOff>235800</xdr:colOff>
      <xdr:row>2</xdr:row>
      <xdr:rowOff>156600</xdr:rowOff>
    </xdr:to>
    <xdr:grpSp>
      <xdr:nvGrpSpPr>
        <xdr:cNvPr id="32" name="Group 9"/>
        <xdr:cNvGrpSpPr/>
      </xdr:nvGrpSpPr>
      <xdr:grpSpPr>
        <a:xfrm>
          <a:off x="6305760" y="181080"/>
          <a:ext cx="567000" cy="299520"/>
          <a:chOff x="6305760" y="181080"/>
          <a:chExt cx="567000" cy="299520"/>
        </a:xfrm>
      </xdr:grpSpPr>
      <xdr:sp>
        <xdr:nvSpPr>
          <xdr:cNvPr id="33" name="Rectangle 10"/>
          <xdr:cNvSpPr/>
        </xdr:nvSpPr>
        <xdr:spPr>
          <a:xfrm>
            <a:off x="6305760" y="181080"/>
            <a:ext cx="567000" cy="299520"/>
          </a:xfrm>
          <a:prstGeom prst="rect">
            <a:avLst/>
          </a:prstGeom>
          <a:solidFill>
            <a:srgbClr val="ffff00"/>
          </a:solidFill>
          <a:ln w="0">
            <a:noFill/>
          </a:ln>
          <a:effectLst>
            <a:outerShdw dist="17819" dir="2700000" blurRad="0" rotWithShape="0">
              <a:srgbClr val="9898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6385680" y="196920"/>
            <a:ext cx="383400" cy="1443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utoShape 12"/>
          <xdr:cNvSpPr/>
        </xdr:nvSpPr>
        <xdr:spPr>
          <a:xfrm>
            <a:off x="6465960" y="320040"/>
            <a:ext cx="246240" cy="149760"/>
          </a:xfrm>
          <a:prstGeom prst="rightArrow">
            <a:avLst>
              <a:gd name="adj1" fmla="val 50000"/>
              <a:gd name="adj2" fmla="val 41106"/>
            </a:avLst>
          </a:prstGeom>
          <a:solidFill>
            <a:srgbClr val="ff0000"/>
          </a:solidFill>
          <a:ln w="0">
            <a:noFill/>
          </a:ln>
          <a:effectLst>
            <a:outerShdw dist="17819" dir="2700000" blurRad="0" rotWithShape="0">
              <a:srgbClr val="98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3</xdr:row>
      <xdr:rowOff>142920</xdr:rowOff>
    </xdr:from>
    <xdr:to>
      <xdr:col>16</xdr:col>
      <xdr:colOff>3960</xdr:colOff>
      <xdr:row>5</xdr:row>
      <xdr:rowOff>156240</xdr:rowOff>
    </xdr:to>
    <xdr:grpSp>
      <xdr:nvGrpSpPr>
        <xdr:cNvPr id="36" name="Group 9"/>
        <xdr:cNvGrpSpPr/>
      </xdr:nvGrpSpPr>
      <xdr:grpSpPr>
        <a:xfrm>
          <a:off x="6265800" y="628560"/>
          <a:ext cx="636120" cy="337320"/>
          <a:chOff x="6265800" y="628560"/>
          <a:chExt cx="636120" cy="337320"/>
        </a:xfrm>
      </xdr:grpSpPr>
      <xdr:sp>
        <xdr:nvSpPr>
          <xdr:cNvPr id="37" name="Rectangle 10"/>
          <xdr:cNvSpPr/>
        </xdr:nvSpPr>
        <xdr:spPr>
          <a:xfrm>
            <a:off x="6265800" y="628560"/>
            <a:ext cx="636120" cy="337320"/>
          </a:xfrm>
          <a:prstGeom prst="rect">
            <a:avLst/>
          </a:prstGeom>
          <a:solidFill>
            <a:srgbClr val="00ffff"/>
          </a:solidFill>
          <a:ln w="0">
            <a:noFill/>
          </a:ln>
          <a:effectLst>
            <a:outerShdw dist="17819" dir="2700000" blurRad="0" rotWithShape="0">
              <a:srgbClr val="0098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11"/>
          <xdr:cNvSpPr/>
        </xdr:nvSpPr>
        <xdr:spPr>
          <a:xfrm>
            <a:off x="6355440" y="646560"/>
            <a:ext cx="430200" cy="1623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ack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utoShape 12"/>
          <xdr:cNvSpPr/>
        </xdr:nvSpPr>
        <xdr:spPr>
          <a:xfrm flipH="1">
            <a:off x="6444720" y="785160"/>
            <a:ext cx="276120" cy="168480"/>
          </a:xfrm>
          <a:prstGeom prst="rightArrow">
            <a:avLst>
              <a:gd name="adj1" fmla="val 50000"/>
              <a:gd name="adj2" fmla="val 40972"/>
            </a:avLst>
          </a:prstGeom>
          <a:solidFill>
            <a:srgbClr val="0000ff"/>
          </a:solidFill>
          <a:ln w="0">
            <a:noFill/>
          </a:ln>
          <a:effectLst>
            <a:outerShdw dist="17819" dir="2700000" blurRad="0" rotWithShape="0">
              <a:srgbClr val="000098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Interpola:&#10;Anno inizi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:
Anno inizi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Interpola:&#10;Anno inizi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:
Anno inizi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Interpola:&#10;Anno inizi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:
Anno inizi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Interpola:&#10;Anno inizi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:
Anno inizi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Interpola:&#10;Anno inizi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:
Anno inizi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Anno finale:&#10;Interpolazione LINE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 LINE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Anno finale:&#10;Interpolazione LINE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 LINE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Anno finale:&#10;Interpolazione LINE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 LINE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Anno finale:&#10;Interpolazione LINE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 LINE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Anno finale:&#10;Interpolazione LINE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 LINE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" descr="Anno finale:&#10;Interpolazione&#10;ESPONEN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
ESPONEN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Anno finale:&#10;Interpolazione&#10;ESPONEN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
ESPONEN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Anno finale:&#10;Interpolazione&#10;ESPONEN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
ESPONEN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Anno finale:&#10;Interpolazione&#10;ESPONEN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
ESPONEN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" descr="Anno finale:&#10;Interpolazione&#10;ESPONEN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finale:
Interpolazione
ESPONEN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55" descr="Reset: &#10;Anni di Fronten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: 
Anni di Frontena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8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1"/>
      <c r="L3" s="1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8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1"/>
      <c r="L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1"/>
      <c r="L6" s="1"/>
    </row>
    <row r="7" customFormat="false" ht="16.5" hidden="false" customHeight="true" outlineLevel="0" collapsed="false">
      <c r="A7" s="1"/>
      <c r="B7" s="3" t="s">
        <v>2</v>
      </c>
      <c r="C7" s="3"/>
      <c r="D7" s="3"/>
      <c r="E7" s="3"/>
      <c r="F7" s="3"/>
      <c r="G7" s="3"/>
      <c r="H7" s="3"/>
      <c r="I7" s="3"/>
      <c r="J7" s="3"/>
      <c r="K7" s="1"/>
      <c r="L7" s="1"/>
    </row>
    <row r="8" customFormat="false" ht="18" hidden="false" customHeight="tru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1"/>
      <c r="L8" s="1"/>
    </row>
    <row r="9" customFormat="false" ht="15.75" hidden="false" customHeight="true" outlineLevel="0" collapsed="false">
      <c r="A9" s="1"/>
      <c r="B9" s="3" t="s">
        <v>3</v>
      </c>
      <c r="C9" s="3"/>
      <c r="D9" s="3"/>
      <c r="E9" s="3"/>
      <c r="F9" s="3"/>
      <c r="G9" s="3"/>
      <c r="H9" s="3"/>
      <c r="I9" s="3"/>
      <c r="J9" s="3"/>
      <c r="K9" s="1"/>
      <c r="L9" s="1"/>
    </row>
    <row r="10" customFormat="false" ht="16.5" hidden="false" customHeight="tru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1"/>
      <c r="L10" s="1"/>
    </row>
    <row r="11" customFormat="false" ht="12.75" hidden="false" customHeight="true" outlineLevel="0" collapsed="false">
      <c r="A11" s="1"/>
      <c r="B11" s="3" t="s">
        <v>4</v>
      </c>
      <c r="C11" s="3"/>
      <c r="D11" s="3"/>
      <c r="E11" s="3"/>
      <c r="F11" s="3"/>
      <c r="G11" s="3"/>
      <c r="H11" s="3"/>
      <c r="I11" s="3"/>
      <c r="J11" s="3"/>
      <c r="K11" s="1"/>
      <c r="L11" s="1"/>
    </row>
    <row r="12" customFormat="false" ht="6.7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1"/>
      <c r="L12" s="1"/>
    </row>
    <row r="13" customFormat="false" ht="12.75" hidden="false" customHeight="true" outlineLevel="0" collapsed="false">
      <c r="A13" s="1"/>
      <c r="B13" s="4" t="s">
        <v>5</v>
      </c>
      <c r="C13" s="4"/>
      <c r="D13" s="4"/>
      <c r="E13" s="4"/>
      <c r="F13" s="4"/>
      <c r="G13" s="4"/>
      <c r="H13" s="4"/>
      <c r="I13" s="4"/>
      <c r="J13" s="4"/>
      <c r="K13" s="1"/>
      <c r="L13" s="1"/>
    </row>
    <row r="14" customFormat="false" ht="8.2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1"/>
      <c r="L14" s="1"/>
    </row>
    <row r="15" customFormat="false" ht="16.5" hidden="false" customHeight="true" outlineLevel="0" collapsed="false">
      <c r="A15" s="1"/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1"/>
      <c r="L15" s="1"/>
    </row>
    <row r="16" customFormat="false" ht="15.7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objects="true" scenarios="true"/>
  <mergeCells count="7">
    <mergeCell ref="B1:J1"/>
    <mergeCell ref="B2:J6"/>
    <mergeCell ref="B7:J8"/>
    <mergeCell ref="B9:J10"/>
    <mergeCell ref="B11:J12"/>
    <mergeCell ref="B13:J14"/>
    <mergeCell ref="B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11" min="3" style="0" width="7.28"/>
    <col collapsed="false" customWidth="true" hidden="false" outlineLevel="0" max="12" min="12" style="0" width="6.85"/>
    <col collapsed="false" customWidth="true" hidden="false" outlineLevel="0" max="14" min="13" style="0" width="3.7"/>
    <col collapsed="false" customWidth="true" hidden="false" outlineLevel="0" max="15" min="15" style="0" width="4.41"/>
    <col collapsed="false" customWidth="true" hidden="false" outlineLevel="0" max="23" min="16" style="0" width="3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true" outlineLevel="0" collapsed="false">
      <c r="B2" s="7" t="s">
        <v>3135</v>
      </c>
      <c r="C2" s="7"/>
      <c r="D2" s="7"/>
      <c r="E2" s="7"/>
      <c r="F2" s="7"/>
      <c r="G2" s="7"/>
      <c r="H2" s="7"/>
      <c r="I2" s="7"/>
      <c r="J2" s="7"/>
      <c r="K2" s="7"/>
      <c r="L2" s="7"/>
      <c r="O2" s="8"/>
      <c r="P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8"/>
      <c r="P3" s="8"/>
    </row>
    <row r="4" customFormat="false" ht="12.75" hidden="false" customHeight="true" outlineLevel="0" collapsed="false">
      <c r="B4" s="10" t="s">
        <v>313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/>
    <row r="7" customFormat="false" ht="17.25" hidden="false" customHeight="true" outlineLevel="0" collapsed="false">
      <c r="B7" s="12" t="s">
        <v>3134</v>
      </c>
      <c r="C7" s="13" t="s">
        <v>13</v>
      </c>
      <c r="D7" s="13"/>
      <c r="E7" s="13"/>
      <c r="F7" s="14" t="s">
        <v>14</v>
      </c>
      <c r="G7" s="14"/>
      <c r="H7" s="14"/>
      <c r="I7" s="15" t="s">
        <v>15</v>
      </c>
      <c r="J7" s="15"/>
      <c r="K7" s="15"/>
      <c r="L7" s="16" t="s">
        <v>3137</v>
      </c>
    </row>
    <row r="8" customFormat="false" ht="12.75" hidden="false" customHeight="true" outlineLevel="0" collapsed="false">
      <c r="B8" s="12"/>
      <c r="C8" s="18" t="s">
        <v>20</v>
      </c>
      <c r="D8" s="18"/>
      <c r="E8" s="18"/>
      <c r="F8" s="19" t="s">
        <v>21</v>
      </c>
      <c r="G8" s="19"/>
      <c r="H8" s="19"/>
      <c r="I8" s="20" t="s">
        <v>22</v>
      </c>
      <c r="J8" s="20"/>
      <c r="K8" s="20"/>
      <c r="L8" s="16"/>
    </row>
    <row r="9" customFormat="false" ht="13.5" hidden="false" customHeight="true" outlineLevel="0" collapsed="false">
      <c r="B9" s="12"/>
      <c r="C9" s="18"/>
      <c r="D9" s="18"/>
      <c r="E9" s="18"/>
      <c r="F9" s="21" t="s">
        <v>23</v>
      </c>
      <c r="G9" s="21"/>
      <c r="H9" s="21"/>
      <c r="I9" s="20"/>
      <c r="J9" s="20"/>
      <c r="K9" s="20"/>
      <c r="L9" s="16"/>
    </row>
    <row r="10" customFormat="false" ht="9.95" hidden="false" customHeight="true" outlineLevel="0" collapsed="false">
      <c r="B10" s="50"/>
      <c r="C10" s="23"/>
      <c r="D10" s="23"/>
      <c r="E10" s="24"/>
      <c r="F10" s="25"/>
      <c r="G10" s="23"/>
      <c r="H10" s="24"/>
      <c r="I10" s="25"/>
      <c r="J10" s="23"/>
      <c r="K10" s="23"/>
      <c r="L10" s="97" t="n">
        <v>1555</v>
      </c>
    </row>
    <row r="11" customFormat="false" ht="9.95" hidden="false" customHeight="true" outlineLevel="0" collapsed="false">
      <c r="B11" s="51"/>
      <c r="C11" s="33"/>
      <c r="D11" s="33"/>
      <c r="E11" s="34"/>
      <c r="F11" s="35"/>
      <c r="G11" s="33"/>
      <c r="H11" s="34"/>
      <c r="I11" s="35"/>
      <c r="J11" s="33"/>
      <c r="K11" s="33"/>
      <c r="L11" s="98" t="n">
        <v>1560</v>
      </c>
    </row>
    <row r="12" customFormat="false" ht="9.95" hidden="false" customHeight="true" outlineLevel="0" collapsed="false">
      <c r="B12" s="51"/>
      <c r="C12" s="33"/>
      <c r="D12" s="33"/>
      <c r="E12" s="34"/>
      <c r="F12" s="35"/>
      <c r="G12" s="33"/>
      <c r="H12" s="34"/>
      <c r="I12" s="35"/>
      <c r="J12" s="33"/>
      <c r="K12" s="33"/>
      <c r="L12" s="98" t="n">
        <v>1570</v>
      </c>
    </row>
    <row r="13" customFormat="false" ht="9.95" hidden="false" customHeight="true" outlineLevel="0" collapsed="false">
      <c r="B13" s="51"/>
      <c r="C13" s="33"/>
      <c r="D13" s="33"/>
      <c r="E13" s="34"/>
      <c r="F13" s="35"/>
      <c r="G13" s="33"/>
      <c r="H13" s="34"/>
      <c r="I13" s="35"/>
      <c r="J13" s="33"/>
      <c r="K13" s="33"/>
      <c r="L13" s="98" t="n">
        <v>1580</v>
      </c>
    </row>
    <row r="14" customFormat="false" ht="9.95" hidden="false" customHeight="true" outlineLevel="0" collapsed="false">
      <c r="B14" s="51"/>
      <c r="C14" s="33"/>
      <c r="D14" s="33"/>
      <c r="E14" s="34"/>
      <c r="F14" s="35"/>
      <c r="G14" s="33"/>
      <c r="H14" s="34"/>
      <c r="I14" s="35"/>
      <c r="J14" s="33"/>
      <c r="K14" s="33"/>
      <c r="L14" s="98" t="n">
        <v>1580</v>
      </c>
    </row>
    <row r="15" customFormat="false" ht="9.95" hidden="false" customHeight="true" outlineLevel="0" collapsed="false">
      <c r="B15" s="51"/>
      <c r="C15" s="33"/>
      <c r="D15" s="33"/>
      <c r="E15" s="34"/>
      <c r="F15" s="35"/>
      <c r="G15" s="33"/>
      <c r="H15" s="34"/>
      <c r="I15" s="35"/>
      <c r="J15" s="33"/>
      <c r="K15" s="33"/>
      <c r="L15" s="99" t="n">
        <v>1590</v>
      </c>
      <c r="O15" s="52"/>
    </row>
    <row r="16" customFormat="false" ht="9.95" hidden="false" customHeight="true" outlineLevel="0" collapsed="false">
      <c r="B16" s="51"/>
      <c r="C16" s="33"/>
      <c r="D16" s="33"/>
      <c r="E16" s="34"/>
      <c r="F16" s="35"/>
      <c r="G16" s="33"/>
      <c r="H16" s="34"/>
      <c r="I16" s="35"/>
      <c r="J16" s="33"/>
      <c r="K16" s="33"/>
      <c r="L16" s="99" t="n">
        <v>1605</v>
      </c>
    </row>
    <row r="17" customFormat="false" ht="9.95" hidden="false" customHeight="true" outlineLevel="0" collapsed="false">
      <c r="B17" s="51"/>
      <c r="C17" s="33"/>
      <c r="D17" s="33"/>
      <c r="E17" s="34"/>
      <c r="F17" s="35"/>
      <c r="G17" s="33"/>
      <c r="H17" s="34"/>
      <c r="I17" s="35"/>
      <c r="J17" s="33"/>
      <c r="K17" s="33"/>
      <c r="L17" s="99" t="n">
        <v>1608</v>
      </c>
    </row>
    <row r="18" customFormat="false" ht="9.95" hidden="false" customHeight="true" outlineLevel="0" collapsed="false">
      <c r="B18" s="51"/>
      <c r="C18" s="33"/>
      <c r="D18" s="33"/>
      <c r="E18" s="34"/>
      <c r="F18" s="35"/>
      <c r="G18" s="33"/>
      <c r="H18" s="34"/>
      <c r="I18" s="35"/>
      <c r="J18" s="33"/>
      <c r="K18" s="33"/>
      <c r="L18" s="99" t="n">
        <v>1608</v>
      </c>
    </row>
    <row r="19" customFormat="false" ht="9.95" hidden="false" customHeight="true" outlineLevel="0" collapsed="false">
      <c r="B19" s="51"/>
      <c r="C19" s="33"/>
      <c r="D19" s="33"/>
      <c r="E19" s="34"/>
      <c r="F19" s="35"/>
      <c r="G19" s="33"/>
      <c r="H19" s="34"/>
      <c r="I19" s="35"/>
      <c r="J19" s="33"/>
      <c r="K19" s="33"/>
      <c r="L19" s="99" t="n">
        <v>1610</v>
      </c>
    </row>
    <row r="20" customFormat="false" ht="9.95" hidden="false" customHeight="true" outlineLevel="0" collapsed="false">
      <c r="B20" s="51"/>
      <c r="C20" s="33"/>
      <c r="D20" s="33"/>
      <c r="E20" s="34"/>
      <c r="F20" s="35"/>
      <c r="G20" s="33"/>
      <c r="H20" s="34"/>
      <c r="I20" s="35"/>
      <c r="J20" s="33"/>
      <c r="K20" s="33"/>
      <c r="L20" s="99" t="n">
        <v>1610</v>
      </c>
    </row>
    <row r="21" customFormat="false" ht="9.95" hidden="false" customHeight="true" outlineLevel="0" collapsed="false">
      <c r="B21" s="51"/>
      <c r="C21" s="33"/>
      <c r="D21" s="33"/>
      <c r="E21" s="34"/>
      <c r="F21" s="35"/>
      <c r="G21" s="33"/>
      <c r="H21" s="34"/>
      <c r="I21" s="35"/>
      <c r="J21" s="33"/>
      <c r="K21" s="33"/>
      <c r="L21" s="99" t="n">
        <v>1620</v>
      </c>
    </row>
    <row r="22" customFormat="false" ht="9.95" hidden="false" customHeight="true" outlineLevel="0" collapsed="false">
      <c r="B22" s="51"/>
      <c r="C22" s="33"/>
      <c r="D22" s="33"/>
      <c r="E22" s="34"/>
      <c r="F22" s="35"/>
      <c r="G22" s="33"/>
      <c r="H22" s="34"/>
      <c r="I22" s="35"/>
      <c r="J22" s="33"/>
      <c r="K22" s="33"/>
      <c r="L22" s="99" t="n">
        <v>1630</v>
      </c>
    </row>
    <row r="23" customFormat="false" ht="9.95" hidden="false" customHeight="true" outlineLevel="0" collapsed="false">
      <c r="B23" s="51"/>
      <c r="C23" s="33"/>
      <c r="D23" s="33"/>
      <c r="E23" s="34"/>
      <c r="F23" s="35"/>
      <c r="G23" s="33"/>
      <c r="H23" s="34"/>
      <c r="I23" s="35"/>
      <c r="J23" s="33"/>
      <c r="K23" s="33"/>
      <c r="L23" s="99" t="n">
        <v>1640</v>
      </c>
    </row>
    <row r="24" customFormat="false" ht="9.95" hidden="false" customHeight="true" outlineLevel="0" collapsed="false">
      <c r="B24" s="51"/>
      <c r="C24" s="33"/>
      <c r="D24" s="33"/>
      <c r="E24" s="34"/>
      <c r="F24" s="35"/>
      <c r="G24" s="33"/>
      <c r="H24" s="34"/>
      <c r="I24" s="35"/>
      <c r="J24" s="33"/>
      <c r="K24" s="33"/>
      <c r="L24" s="99" t="n">
        <v>1645</v>
      </c>
    </row>
    <row r="25" customFormat="false" ht="9.95" hidden="false" customHeight="true" outlineLevel="0" collapsed="false">
      <c r="B25" s="51"/>
      <c r="C25" s="33"/>
      <c r="D25" s="33"/>
      <c r="E25" s="34"/>
      <c r="F25" s="35"/>
      <c r="G25" s="33"/>
      <c r="H25" s="34"/>
      <c r="I25" s="35"/>
      <c r="J25" s="33"/>
      <c r="K25" s="33"/>
      <c r="L25" s="99" t="n">
        <v>1650</v>
      </c>
    </row>
    <row r="26" customFormat="false" ht="9.95" hidden="false" customHeight="true" outlineLevel="0" collapsed="false">
      <c r="B26" s="51"/>
      <c r="C26" s="33"/>
      <c r="D26" s="33"/>
      <c r="E26" s="34"/>
      <c r="F26" s="35"/>
      <c r="G26" s="33"/>
      <c r="H26" s="34"/>
      <c r="I26" s="35"/>
      <c r="J26" s="33"/>
      <c r="K26" s="33"/>
      <c r="L26" s="99" t="n">
        <v>1650</v>
      </c>
    </row>
    <row r="27" customFormat="false" ht="9.95" hidden="false" customHeight="true" outlineLevel="0" collapsed="false">
      <c r="B27" s="51"/>
      <c r="C27" s="33"/>
      <c r="D27" s="33"/>
      <c r="E27" s="34"/>
      <c r="F27" s="35"/>
      <c r="G27" s="33"/>
      <c r="H27" s="34"/>
      <c r="I27" s="35"/>
      <c r="J27" s="33"/>
      <c r="K27" s="33"/>
      <c r="L27" s="99" t="n">
        <v>1660</v>
      </c>
    </row>
    <row r="28" customFormat="false" ht="9.95" hidden="false" customHeight="true" outlineLevel="0" collapsed="false">
      <c r="B28" s="51"/>
      <c r="C28" s="33"/>
      <c r="D28" s="33"/>
      <c r="E28" s="34"/>
      <c r="F28" s="35"/>
      <c r="G28" s="33"/>
      <c r="H28" s="34"/>
      <c r="I28" s="35"/>
      <c r="J28" s="33"/>
      <c r="K28" s="33"/>
      <c r="L28" s="99" t="n">
        <v>1670</v>
      </c>
    </row>
    <row r="29" customFormat="false" ht="9.95" hidden="false" customHeight="true" outlineLevel="0" collapsed="false">
      <c r="B29" s="51"/>
      <c r="C29" s="33"/>
      <c r="D29" s="33"/>
      <c r="E29" s="34"/>
      <c r="F29" s="35"/>
      <c r="G29" s="33"/>
      <c r="H29" s="34"/>
      <c r="I29" s="35"/>
      <c r="J29" s="33"/>
      <c r="K29" s="33"/>
      <c r="L29" s="99" t="n">
        <v>1675</v>
      </c>
    </row>
    <row r="30" customFormat="false" ht="9.95" hidden="false" customHeight="true" outlineLevel="0" collapsed="false">
      <c r="B30" s="51"/>
      <c r="C30" s="33"/>
      <c r="D30" s="33"/>
      <c r="E30" s="34"/>
      <c r="F30" s="35"/>
      <c r="G30" s="33"/>
      <c r="H30" s="34"/>
      <c r="I30" s="35"/>
      <c r="J30" s="33"/>
      <c r="K30" s="33"/>
      <c r="L30" s="99" t="n">
        <v>1675</v>
      </c>
    </row>
    <row r="31" customFormat="false" ht="9.95" hidden="false" customHeight="true" outlineLevel="0" collapsed="false">
      <c r="B31" s="51"/>
      <c r="C31" s="33"/>
      <c r="D31" s="33"/>
      <c r="E31" s="34"/>
      <c r="F31" s="35"/>
      <c r="G31" s="33"/>
      <c r="H31" s="34"/>
      <c r="I31" s="35"/>
      <c r="J31" s="33"/>
      <c r="K31" s="33"/>
      <c r="L31" s="99" t="n">
        <v>1680</v>
      </c>
    </row>
    <row r="32" customFormat="false" ht="9.95" hidden="false" customHeight="true" outlineLevel="0" collapsed="false">
      <c r="B32" s="51"/>
      <c r="C32" s="33"/>
      <c r="D32" s="33"/>
      <c r="E32" s="34"/>
      <c r="F32" s="35"/>
      <c r="G32" s="33"/>
      <c r="H32" s="34"/>
      <c r="I32" s="35"/>
      <c r="J32" s="33"/>
      <c r="K32" s="33"/>
      <c r="L32" s="99" t="n">
        <v>1690</v>
      </c>
    </row>
    <row r="33" customFormat="false" ht="9.95" hidden="false" customHeight="true" outlineLevel="0" collapsed="false">
      <c r="B33" s="51"/>
      <c r="C33" s="33"/>
      <c r="D33" s="33"/>
      <c r="E33" s="34"/>
      <c r="F33" s="35"/>
      <c r="G33" s="33"/>
      <c r="H33" s="34"/>
      <c r="I33" s="35"/>
      <c r="J33" s="33"/>
      <c r="K33" s="33"/>
      <c r="L33" s="99" t="n">
        <v>1700</v>
      </c>
    </row>
    <row r="34" customFormat="false" ht="9.95" hidden="false" customHeight="true" outlineLevel="0" collapsed="false">
      <c r="B34" s="51"/>
      <c r="C34" s="33"/>
      <c r="D34" s="33"/>
      <c r="E34" s="34"/>
      <c r="F34" s="35"/>
      <c r="G34" s="33"/>
      <c r="H34" s="34"/>
      <c r="I34" s="35"/>
      <c r="J34" s="33"/>
      <c r="K34" s="33"/>
      <c r="L34" s="99" t="n">
        <v>1700</v>
      </c>
    </row>
    <row r="35" customFormat="false" ht="9.95" hidden="false" customHeight="true" outlineLevel="0" collapsed="false">
      <c r="B35" s="51"/>
      <c r="C35" s="33"/>
      <c r="D35" s="33"/>
      <c r="E35" s="34"/>
      <c r="F35" s="35"/>
      <c r="G35" s="33"/>
      <c r="H35" s="34"/>
      <c r="I35" s="35"/>
      <c r="J35" s="33"/>
      <c r="K35" s="33"/>
      <c r="L35" s="99" t="n">
        <v>1710</v>
      </c>
    </row>
    <row r="36" customFormat="false" ht="9.95" hidden="false" customHeight="true" outlineLevel="0" collapsed="false">
      <c r="B36" s="51"/>
      <c r="C36" s="33"/>
      <c r="D36" s="33"/>
      <c r="E36" s="34"/>
      <c r="F36" s="35"/>
      <c r="G36" s="33"/>
      <c r="H36" s="34"/>
      <c r="I36" s="35"/>
      <c r="J36" s="33"/>
      <c r="K36" s="33"/>
      <c r="L36" s="99" t="n">
        <v>1720</v>
      </c>
    </row>
    <row r="37" customFormat="false" ht="9.95" hidden="false" customHeight="true" outlineLevel="0" collapsed="false">
      <c r="B37" s="51"/>
      <c r="C37" s="33"/>
      <c r="D37" s="33"/>
      <c r="E37" s="34"/>
      <c r="F37" s="35"/>
      <c r="G37" s="33"/>
      <c r="H37" s="34"/>
      <c r="I37" s="35"/>
      <c r="J37" s="33"/>
      <c r="K37" s="33"/>
      <c r="L37" s="99" t="n">
        <v>1730</v>
      </c>
    </row>
    <row r="38" customFormat="false" ht="9.95" hidden="false" customHeight="true" outlineLevel="0" collapsed="false">
      <c r="B38" s="51"/>
      <c r="C38" s="33"/>
      <c r="D38" s="33"/>
      <c r="E38" s="34"/>
      <c r="F38" s="35"/>
      <c r="G38" s="33"/>
      <c r="H38" s="34"/>
      <c r="I38" s="35"/>
      <c r="J38" s="33"/>
      <c r="K38" s="33"/>
      <c r="L38" s="99" t="n">
        <v>1730</v>
      </c>
    </row>
    <row r="39" customFormat="false" ht="9.95" hidden="false" customHeight="true" outlineLevel="0" collapsed="false">
      <c r="B39" s="51"/>
      <c r="C39" s="33"/>
      <c r="D39" s="33"/>
      <c r="E39" s="34"/>
      <c r="F39" s="35"/>
      <c r="G39" s="33"/>
      <c r="H39" s="34"/>
      <c r="I39" s="35"/>
      <c r="J39" s="33"/>
      <c r="K39" s="33"/>
      <c r="L39" s="99" t="n">
        <v>1750</v>
      </c>
    </row>
    <row r="40" customFormat="false" ht="9.95" hidden="false" customHeight="true" outlineLevel="0" collapsed="false">
      <c r="B40" s="51"/>
      <c r="C40" s="33"/>
      <c r="D40" s="33"/>
      <c r="E40" s="34"/>
      <c r="F40" s="35"/>
      <c r="G40" s="33"/>
      <c r="H40" s="34"/>
      <c r="I40" s="35"/>
      <c r="J40" s="33"/>
      <c r="K40" s="33"/>
      <c r="L40" s="99" t="n">
        <v>1765</v>
      </c>
    </row>
    <row r="41" customFormat="false" ht="9.95" hidden="false" customHeight="true" outlineLevel="0" collapsed="false">
      <c r="B41" s="51"/>
      <c r="C41" s="33"/>
      <c r="D41" s="33"/>
      <c r="E41" s="34"/>
      <c r="F41" s="35"/>
      <c r="G41" s="33"/>
      <c r="H41" s="34"/>
      <c r="I41" s="35"/>
      <c r="J41" s="33"/>
      <c r="K41" s="33"/>
      <c r="L41" s="99" t="n">
        <v>1775</v>
      </c>
    </row>
    <row r="42" customFormat="false" ht="9.95" hidden="false" customHeight="true" outlineLevel="0" collapsed="false">
      <c r="B42" s="51"/>
      <c r="C42" s="33"/>
      <c r="D42" s="33"/>
      <c r="E42" s="34"/>
      <c r="F42" s="35"/>
      <c r="G42" s="33"/>
      <c r="H42" s="34"/>
      <c r="I42" s="35"/>
      <c r="J42" s="33"/>
      <c r="K42" s="33"/>
      <c r="L42" s="99" t="n">
        <v>1780</v>
      </c>
    </row>
    <row r="43" customFormat="false" ht="9.95" hidden="false" customHeight="true" outlineLevel="0" collapsed="false">
      <c r="B43" s="51"/>
      <c r="C43" s="33"/>
      <c r="D43" s="33"/>
      <c r="E43" s="34"/>
      <c r="F43" s="35"/>
      <c r="G43" s="33"/>
      <c r="H43" s="34"/>
      <c r="I43" s="35"/>
      <c r="J43" s="33"/>
      <c r="K43" s="33"/>
      <c r="L43" s="99" t="n">
        <v>1780</v>
      </c>
    </row>
    <row r="44" customFormat="false" ht="9.95" hidden="false" customHeight="true" outlineLevel="0" collapsed="false">
      <c r="B44" s="51"/>
      <c r="C44" s="33"/>
      <c r="D44" s="33"/>
      <c r="E44" s="34"/>
      <c r="F44" s="35"/>
      <c r="G44" s="33"/>
      <c r="H44" s="34"/>
      <c r="I44" s="35"/>
      <c r="J44" s="33"/>
      <c r="K44" s="33"/>
      <c r="L44" s="99" t="n">
        <v>1790</v>
      </c>
    </row>
    <row r="45" customFormat="false" ht="9.95" hidden="false" customHeight="true" outlineLevel="0" collapsed="false">
      <c r="B45" s="51"/>
      <c r="C45" s="33"/>
      <c r="D45" s="33"/>
      <c r="E45" s="34"/>
      <c r="F45" s="35"/>
      <c r="G45" s="33"/>
      <c r="H45" s="34"/>
      <c r="I45" s="35"/>
      <c r="J45" s="33"/>
      <c r="K45" s="33"/>
      <c r="L45" s="99" t="n">
        <v>1790</v>
      </c>
    </row>
    <row r="46" customFormat="false" ht="9.95" hidden="false" customHeight="true" outlineLevel="0" collapsed="false">
      <c r="B46" s="51"/>
      <c r="C46" s="33"/>
      <c r="D46" s="33"/>
      <c r="E46" s="34"/>
      <c r="F46" s="35"/>
      <c r="G46" s="33"/>
      <c r="H46" s="34"/>
      <c r="I46" s="35"/>
      <c r="J46" s="33"/>
      <c r="K46" s="33"/>
      <c r="L46" s="99" t="n">
        <v>1795</v>
      </c>
    </row>
    <row r="47" customFormat="false" ht="9.95" hidden="false" customHeight="true" outlineLevel="0" collapsed="false">
      <c r="B47" s="51"/>
      <c r="C47" s="33"/>
      <c r="D47" s="33"/>
      <c r="E47" s="34"/>
      <c r="F47" s="35"/>
      <c r="G47" s="33"/>
      <c r="H47" s="34"/>
      <c r="I47" s="35"/>
      <c r="J47" s="33"/>
      <c r="K47" s="33"/>
      <c r="L47" s="99" t="n">
        <v>1800</v>
      </c>
    </row>
    <row r="48" customFormat="false" ht="9.95" hidden="false" customHeight="true" outlineLevel="0" collapsed="false">
      <c r="B48" s="51"/>
      <c r="C48" s="33"/>
      <c r="D48" s="33"/>
      <c r="E48" s="34"/>
      <c r="F48" s="35"/>
      <c r="G48" s="33"/>
      <c r="H48" s="34"/>
      <c r="I48" s="35"/>
      <c r="J48" s="33"/>
      <c r="K48" s="33"/>
      <c r="L48" s="99" t="n">
        <v>1815</v>
      </c>
    </row>
    <row r="49" customFormat="false" ht="9.95" hidden="false" customHeight="true" outlineLevel="0" collapsed="false">
      <c r="B49" s="51"/>
      <c r="C49" s="33"/>
      <c r="D49" s="33"/>
      <c r="E49" s="34"/>
      <c r="F49" s="35"/>
      <c r="G49" s="33"/>
      <c r="H49" s="34"/>
      <c r="I49" s="35"/>
      <c r="J49" s="33"/>
      <c r="K49" s="33"/>
      <c r="L49" s="99" t="n">
        <v>1820</v>
      </c>
    </row>
    <row r="50" customFormat="false" ht="9.95" hidden="false" customHeight="true" outlineLevel="0" collapsed="false">
      <c r="B50" s="51"/>
      <c r="C50" s="33"/>
      <c r="D50" s="33"/>
      <c r="E50" s="34"/>
      <c r="F50" s="35"/>
      <c r="G50" s="33"/>
      <c r="H50" s="34"/>
      <c r="I50" s="35"/>
      <c r="J50" s="33"/>
      <c r="K50" s="33"/>
      <c r="L50" s="99" t="n">
        <v>1830</v>
      </c>
    </row>
    <row r="51" customFormat="false" ht="9.95" hidden="false" customHeight="true" outlineLevel="0" collapsed="false">
      <c r="B51" s="51"/>
      <c r="C51" s="33"/>
      <c r="D51" s="33"/>
      <c r="E51" s="34"/>
      <c r="F51" s="35"/>
      <c r="G51" s="33"/>
      <c r="H51" s="34"/>
      <c r="I51" s="35"/>
      <c r="J51" s="33"/>
      <c r="K51" s="33"/>
      <c r="L51" s="99" t="n">
        <v>1835</v>
      </c>
    </row>
    <row r="52" customFormat="false" ht="9.95" hidden="false" customHeight="true" outlineLevel="0" collapsed="false">
      <c r="B52" s="51"/>
      <c r="C52" s="33"/>
      <c r="D52" s="33"/>
      <c r="E52" s="34"/>
      <c r="F52" s="35"/>
      <c r="G52" s="33"/>
      <c r="H52" s="34"/>
      <c r="I52" s="35"/>
      <c r="J52" s="33"/>
      <c r="K52" s="33"/>
      <c r="L52" s="99" t="n">
        <v>1840</v>
      </c>
    </row>
    <row r="53" customFormat="false" ht="9.95" hidden="false" customHeight="true" outlineLevel="0" collapsed="false">
      <c r="B53" s="51"/>
      <c r="C53" s="33"/>
      <c r="D53" s="33"/>
      <c r="E53" s="34"/>
      <c r="F53" s="35"/>
      <c r="G53" s="33"/>
      <c r="H53" s="34"/>
      <c r="I53" s="35"/>
      <c r="J53" s="33"/>
      <c r="K53" s="33"/>
      <c r="L53" s="99" t="n">
        <v>1845</v>
      </c>
    </row>
    <row r="54" customFormat="false" ht="9.95" hidden="false" customHeight="true" outlineLevel="0" collapsed="false">
      <c r="B54" s="51"/>
      <c r="C54" s="33"/>
      <c r="D54" s="33"/>
      <c r="E54" s="34"/>
      <c r="F54" s="35"/>
      <c r="G54" s="33"/>
      <c r="H54" s="34"/>
      <c r="I54" s="35"/>
      <c r="J54" s="33"/>
      <c r="K54" s="33"/>
      <c r="L54" s="99" t="n">
        <v>1855</v>
      </c>
    </row>
    <row r="55" customFormat="false" ht="9.95" hidden="false" customHeight="true" outlineLevel="0" collapsed="false">
      <c r="B55" s="51"/>
      <c r="C55" s="33"/>
      <c r="D55" s="33"/>
      <c r="E55" s="34"/>
      <c r="F55" s="35"/>
      <c r="G55" s="33"/>
      <c r="H55" s="34"/>
      <c r="I55" s="35"/>
      <c r="J55" s="33"/>
      <c r="K55" s="33"/>
      <c r="L55" s="99" t="n">
        <v>1860</v>
      </c>
    </row>
    <row r="56" customFormat="false" ht="9.95" hidden="false" customHeight="true" outlineLevel="0" collapsed="false">
      <c r="B56" s="51"/>
      <c r="C56" s="33"/>
      <c r="D56" s="33"/>
      <c r="E56" s="34"/>
      <c r="F56" s="35"/>
      <c r="G56" s="33"/>
      <c r="H56" s="34"/>
      <c r="I56" s="35"/>
      <c r="J56" s="33"/>
      <c r="K56" s="33"/>
      <c r="L56" s="99" t="n">
        <v>1870</v>
      </c>
    </row>
    <row r="57" customFormat="false" ht="9.95" hidden="false" customHeight="true" outlineLevel="0" collapsed="false">
      <c r="B57" s="51"/>
      <c r="C57" s="33"/>
      <c r="D57" s="33"/>
      <c r="E57" s="34"/>
      <c r="F57" s="35"/>
      <c r="G57" s="33"/>
      <c r="H57" s="34"/>
      <c r="I57" s="35"/>
      <c r="J57" s="33"/>
      <c r="K57" s="33"/>
      <c r="L57" s="99" t="n">
        <v>1890</v>
      </c>
    </row>
    <row r="58" customFormat="false" ht="9.95" hidden="false" customHeight="true" outlineLevel="0" collapsed="false">
      <c r="B58" s="51"/>
      <c r="C58" s="33"/>
      <c r="D58" s="33"/>
      <c r="E58" s="34"/>
      <c r="F58" s="35"/>
      <c r="G58" s="33"/>
      <c r="H58" s="34"/>
      <c r="I58" s="35"/>
      <c r="J58" s="33"/>
      <c r="K58" s="33"/>
      <c r="L58" s="99" t="n">
        <v>1910</v>
      </c>
    </row>
    <row r="59" customFormat="false" ht="9.95" hidden="false" customHeight="true" outlineLevel="0" collapsed="false">
      <c r="B59" s="51"/>
      <c r="C59" s="33"/>
      <c r="D59" s="33"/>
      <c r="E59" s="34"/>
      <c r="F59" s="35"/>
      <c r="G59" s="33"/>
      <c r="H59" s="34"/>
      <c r="I59" s="35"/>
      <c r="J59" s="33"/>
      <c r="K59" s="33"/>
      <c r="L59" s="99" t="n">
        <v>1915</v>
      </c>
    </row>
    <row r="60" customFormat="false" ht="9.95" hidden="false" customHeight="true" outlineLevel="0" collapsed="false">
      <c r="B60" s="51"/>
      <c r="C60" s="33"/>
      <c r="D60" s="33"/>
      <c r="E60" s="34"/>
      <c r="F60" s="35"/>
      <c r="G60" s="33"/>
      <c r="H60" s="34"/>
      <c r="I60" s="35"/>
      <c r="J60" s="33"/>
      <c r="K60" s="33"/>
      <c r="L60" s="99" t="n">
        <v>1930</v>
      </c>
    </row>
    <row r="61" customFormat="false" ht="9.95" hidden="false" customHeight="true" outlineLevel="0" collapsed="false">
      <c r="B61" s="51"/>
      <c r="C61" s="33"/>
      <c r="D61" s="33"/>
      <c r="E61" s="34"/>
      <c r="F61" s="35"/>
      <c r="G61" s="33"/>
      <c r="H61" s="34"/>
      <c r="I61" s="35"/>
      <c r="J61" s="33"/>
      <c r="K61" s="33"/>
      <c r="L61" s="99" t="n">
        <v>1940</v>
      </c>
    </row>
    <row r="62" customFormat="false" ht="9.95" hidden="false" customHeight="true" outlineLevel="0" collapsed="false">
      <c r="B62" s="51"/>
      <c r="C62" s="33"/>
      <c r="D62" s="33"/>
      <c r="E62" s="34"/>
      <c r="F62" s="35"/>
      <c r="G62" s="33"/>
      <c r="H62" s="34"/>
      <c r="I62" s="35"/>
      <c r="J62" s="33"/>
      <c r="K62" s="33"/>
      <c r="L62" s="99" t="n">
        <v>1945</v>
      </c>
    </row>
    <row r="63" customFormat="false" ht="9.95" hidden="false" customHeight="true" outlineLevel="0" collapsed="false">
      <c r="B63" s="51"/>
      <c r="C63" s="33"/>
      <c r="D63" s="33"/>
      <c r="E63" s="34"/>
      <c r="F63" s="35"/>
      <c r="G63" s="33"/>
      <c r="H63" s="34"/>
      <c r="I63" s="35"/>
      <c r="J63" s="33"/>
      <c r="K63" s="33"/>
      <c r="L63" s="99" t="n">
        <v>1955</v>
      </c>
    </row>
    <row r="64" customFormat="false" ht="9.95" hidden="false" customHeight="true" outlineLevel="0" collapsed="false">
      <c r="B64" s="51"/>
      <c r="C64" s="33"/>
      <c r="D64" s="33"/>
      <c r="E64" s="34"/>
      <c r="F64" s="35"/>
      <c r="G64" s="33"/>
      <c r="H64" s="34"/>
      <c r="I64" s="35"/>
      <c r="J64" s="33"/>
      <c r="K64" s="33"/>
      <c r="L64" s="99" t="n">
        <v>1960</v>
      </c>
    </row>
    <row r="65" customFormat="false" ht="9.95" hidden="false" customHeight="true" outlineLevel="0" collapsed="false">
      <c r="B65" s="51"/>
      <c r="C65" s="33"/>
      <c r="D65" s="33"/>
      <c r="E65" s="34"/>
      <c r="F65" s="35"/>
      <c r="G65" s="33"/>
      <c r="H65" s="34"/>
      <c r="I65" s="35"/>
      <c r="J65" s="33"/>
      <c r="K65" s="33"/>
      <c r="L65" s="99" t="n">
        <v>1970</v>
      </c>
    </row>
    <row r="66" customFormat="false" ht="9.95" hidden="false" customHeight="true" outlineLevel="0" collapsed="false">
      <c r="B66" s="51"/>
      <c r="C66" s="33"/>
      <c r="D66" s="33"/>
      <c r="E66" s="34"/>
      <c r="F66" s="35"/>
      <c r="G66" s="33"/>
      <c r="H66" s="34"/>
      <c r="I66" s="35"/>
      <c r="J66" s="33"/>
      <c r="K66" s="33"/>
      <c r="L66" s="99" t="n">
        <v>1975</v>
      </c>
    </row>
    <row r="67" customFormat="false" ht="9.95" hidden="false" customHeight="true" outlineLevel="0" collapsed="false">
      <c r="B67" s="51"/>
      <c r="C67" s="33"/>
      <c r="D67" s="33"/>
      <c r="E67" s="34"/>
      <c r="F67" s="35"/>
      <c r="G67" s="33"/>
      <c r="H67" s="34"/>
      <c r="I67" s="35"/>
      <c r="J67" s="33"/>
      <c r="K67" s="33"/>
      <c r="L67" s="99" t="n">
        <v>2000</v>
      </c>
    </row>
    <row r="68" customFormat="false" ht="9.95" hidden="false" customHeight="true" outlineLevel="0" collapsed="false">
      <c r="B68" s="51"/>
      <c r="C68" s="33"/>
      <c r="D68" s="33"/>
      <c r="E68" s="34"/>
      <c r="F68" s="35"/>
      <c r="G68" s="33"/>
      <c r="H68" s="34"/>
      <c r="I68" s="35"/>
      <c r="J68" s="33"/>
      <c r="K68" s="33"/>
      <c r="L68" s="99" t="n">
        <v>2010</v>
      </c>
    </row>
    <row r="69" customFormat="false" ht="9.95" hidden="false" customHeight="true" outlineLevel="0" collapsed="false">
      <c r="B69" s="51"/>
      <c r="C69" s="33"/>
      <c r="D69" s="33"/>
      <c r="E69" s="34"/>
      <c r="F69" s="35"/>
      <c r="G69" s="33"/>
      <c r="H69" s="34"/>
      <c r="I69" s="35"/>
      <c r="J69" s="33"/>
      <c r="K69" s="33"/>
      <c r="L69" s="99" t="n">
        <v>2020</v>
      </c>
    </row>
    <row r="70" customFormat="false" ht="9.95" hidden="false" customHeight="true" outlineLevel="0" collapsed="false">
      <c r="B70" s="51"/>
      <c r="C70" s="33"/>
      <c r="D70" s="33"/>
      <c r="E70" s="34"/>
      <c r="F70" s="35"/>
      <c r="G70" s="33"/>
      <c r="H70" s="34"/>
      <c r="I70" s="35"/>
      <c r="J70" s="33"/>
      <c r="K70" s="33"/>
      <c r="L70" s="99" t="n">
        <v>2030</v>
      </c>
    </row>
    <row r="71" customFormat="false" ht="9.95" hidden="false" customHeight="true" outlineLevel="0" collapsed="false">
      <c r="B71" s="51"/>
      <c r="C71" s="33"/>
      <c r="D71" s="33"/>
      <c r="E71" s="34"/>
      <c r="F71" s="35"/>
      <c r="G71" s="33"/>
      <c r="H71" s="34"/>
      <c r="I71" s="35"/>
      <c r="J71" s="33"/>
      <c r="K71" s="33"/>
      <c r="L71" s="99" t="n">
        <v>2040</v>
      </c>
    </row>
    <row r="72" customFormat="false" ht="9.95" hidden="false" customHeight="true" outlineLevel="0" collapsed="false">
      <c r="B72" s="51"/>
      <c r="C72" s="33"/>
      <c r="D72" s="33"/>
      <c r="E72" s="34"/>
      <c r="F72" s="35"/>
      <c r="G72" s="33"/>
      <c r="H72" s="34"/>
      <c r="I72" s="35"/>
      <c r="J72" s="33"/>
      <c r="K72" s="33"/>
      <c r="L72" s="99" t="n">
        <v>2050</v>
      </c>
    </row>
    <row r="73" customFormat="false" ht="9.95" hidden="false" customHeight="true" outlineLevel="0" collapsed="false">
      <c r="B73" s="51"/>
      <c r="C73" s="33"/>
      <c r="D73" s="33"/>
      <c r="E73" s="34"/>
      <c r="F73" s="35"/>
      <c r="G73" s="33"/>
      <c r="H73" s="34"/>
      <c r="I73" s="35"/>
      <c r="J73" s="33"/>
      <c r="K73" s="33"/>
      <c r="L73" s="99" t="n">
        <v>2060</v>
      </c>
    </row>
    <row r="74" customFormat="false" ht="9.95" hidden="false" customHeight="true" outlineLevel="0" collapsed="false">
      <c r="B74" s="51"/>
      <c r="C74" s="33"/>
      <c r="D74" s="33"/>
      <c r="E74" s="34"/>
      <c r="F74" s="35"/>
      <c r="G74" s="33"/>
      <c r="H74" s="34"/>
      <c r="I74" s="35"/>
      <c r="J74" s="33"/>
      <c r="K74" s="33"/>
      <c r="L74" s="99" t="n">
        <v>2070</v>
      </c>
    </row>
    <row r="75" customFormat="false" ht="9.95" hidden="false" customHeight="true" outlineLevel="0" collapsed="false">
      <c r="B75" s="51"/>
      <c r="C75" s="33"/>
      <c r="D75" s="33"/>
      <c r="E75" s="34"/>
      <c r="F75" s="35"/>
      <c r="G75" s="33"/>
      <c r="H75" s="34"/>
      <c r="I75" s="35"/>
      <c r="J75" s="33"/>
      <c r="K75" s="33"/>
      <c r="L75" s="99" t="n">
        <v>2080</v>
      </c>
    </row>
    <row r="76" customFormat="false" ht="9.95" hidden="false" customHeight="true" outlineLevel="0" collapsed="false">
      <c r="B76" s="51"/>
      <c r="C76" s="33"/>
      <c r="D76" s="33"/>
      <c r="E76" s="34"/>
      <c r="F76" s="35"/>
      <c r="G76" s="33"/>
      <c r="H76" s="34"/>
      <c r="I76" s="35"/>
      <c r="J76" s="33"/>
      <c r="K76" s="33"/>
      <c r="L76" s="99" t="n">
        <v>2100</v>
      </c>
    </row>
    <row r="77" customFormat="false" ht="9.95" hidden="false" customHeight="true" outlineLevel="0" collapsed="false">
      <c r="B77" s="51"/>
      <c r="C77" s="33"/>
      <c r="D77" s="33"/>
      <c r="E77" s="34"/>
      <c r="F77" s="35"/>
      <c r="G77" s="33"/>
      <c r="H77" s="34"/>
      <c r="I77" s="35"/>
      <c r="J77" s="33"/>
      <c r="K77" s="33"/>
      <c r="L77" s="99" t="n">
        <v>2110</v>
      </c>
    </row>
    <row r="78" customFormat="false" ht="9.95" hidden="false" customHeight="true" outlineLevel="0" collapsed="false">
      <c r="B78" s="51"/>
      <c r="C78" s="33"/>
      <c r="D78" s="33"/>
      <c r="E78" s="34"/>
      <c r="F78" s="35"/>
      <c r="G78" s="33"/>
      <c r="H78" s="34"/>
      <c r="I78" s="35"/>
      <c r="J78" s="33"/>
      <c r="K78" s="33"/>
      <c r="L78" s="99" t="n">
        <v>2120</v>
      </c>
    </row>
    <row r="79" customFormat="false" ht="9.95" hidden="false" customHeight="true" outlineLevel="0" collapsed="false">
      <c r="B79" s="51"/>
      <c r="C79" s="33"/>
      <c r="D79" s="33"/>
      <c r="E79" s="34"/>
      <c r="F79" s="35"/>
      <c r="G79" s="33"/>
      <c r="H79" s="34"/>
      <c r="I79" s="35"/>
      <c r="J79" s="33"/>
      <c r="K79" s="33"/>
      <c r="L79" s="99" t="n">
        <v>2140</v>
      </c>
    </row>
    <row r="80" customFormat="false" ht="9.95" hidden="false" customHeight="true" outlineLevel="0" collapsed="false">
      <c r="B80" s="51"/>
      <c r="C80" s="33"/>
      <c r="D80" s="33"/>
      <c r="E80" s="34"/>
      <c r="F80" s="35"/>
      <c r="G80" s="33"/>
      <c r="H80" s="34"/>
      <c r="I80" s="35"/>
      <c r="J80" s="33"/>
      <c r="K80" s="33"/>
      <c r="L80" s="99" t="n">
        <v>2150</v>
      </c>
    </row>
    <row r="81" customFormat="false" ht="9.95" hidden="false" customHeight="true" outlineLevel="0" collapsed="false">
      <c r="B81" s="51"/>
      <c r="C81" s="33"/>
      <c r="D81" s="33"/>
      <c r="E81" s="34"/>
      <c r="F81" s="35"/>
      <c r="G81" s="33"/>
      <c r="H81" s="34"/>
      <c r="I81" s="35"/>
      <c r="J81" s="33"/>
      <c r="K81" s="33"/>
      <c r="L81" s="99" t="n">
        <v>2160</v>
      </c>
    </row>
    <row r="82" customFormat="false" ht="9.95" hidden="false" customHeight="true" outlineLevel="0" collapsed="false">
      <c r="B82" s="51"/>
      <c r="C82" s="33"/>
      <c r="D82" s="33"/>
      <c r="E82" s="34"/>
      <c r="F82" s="35"/>
      <c r="G82" s="33"/>
      <c r="H82" s="34"/>
      <c r="I82" s="35"/>
      <c r="J82" s="33"/>
      <c r="K82" s="33"/>
      <c r="L82" s="99" t="n">
        <v>2180</v>
      </c>
    </row>
    <row r="83" customFormat="false" ht="9.95" hidden="false" customHeight="true" outlineLevel="0" collapsed="false">
      <c r="B83" s="51"/>
      <c r="C83" s="33"/>
      <c r="D83" s="33"/>
      <c r="E83" s="34"/>
      <c r="F83" s="35"/>
      <c r="G83" s="33"/>
      <c r="H83" s="34"/>
      <c r="I83" s="35"/>
      <c r="J83" s="33"/>
      <c r="K83" s="33"/>
      <c r="L83" s="99" t="n">
        <v>2200</v>
      </c>
    </row>
    <row r="84" customFormat="false" ht="9.95" hidden="false" customHeight="true" outlineLevel="0" collapsed="false">
      <c r="B84" s="51"/>
      <c r="C84" s="33"/>
      <c r="D84" s="33"/>
      <c r="E84" s="34"/>
      <c r="F84" s="35"/>
      <c r="G84" s="33"/>
      <c r="H84" s="34"/>
      <c r="I84" s="35"/>
      <c r="J84" s="33"/>
      <c r="K84" s="33"/>
      <c r="L84" s="99" t="n">
        <v>2210</v>
      </c>
    </row>
    <row r="85" customFormat="false" ht="9.95" hidden="false" customHeight="true" outlineLevel="0" collapsed="false">
      <c r="B85" s="51"/>
      <c r="C85" s="33"/>
      <c r="D85" s="33"/>
      <c r="E85" s="34"/>
      <c r="F85" s="35"/>
      <c r="G85" s="33"/>
      <c r="H85" s="34"/>
      <c r="I85" s="35"/>
      <c r="J85" s="33"/>
      <c r="K85" s="33"/>
      <c r="L85" s="99" t="n">
        <v>2220</v>
      </c>
    </row>
    <row r="86" customFormat="false" ht="9.95" hidden="false" customHeight="true" outlineLevel="0" collapsed="false">
      <c r="B86" s="51"/>
      <c r="C86" s="33"/>
      <c r="D86" s="33"/>
      <c r="E86" s="34"/>
      <c r="F86" s="35"/>
      <c r="G86" s="33"/>
      <c r="H86" s="34"/>
      <c r="I86" s="35"/>
      <c r="J86" s="33"/>
      <c r="K86" s="33"/>
      <c r="L86" s="99" t="n">
        <v>2240</v>
      </c>
    </row>
    <row r="87" customFormat="false" ht="9.95" hidden="false" customHeight="true" outlineLevel="0" collapsed="false">
      <c r="B87" s="51"/>
      <c r="C87" s="33"/>
      <c r="D87" s="33"/>
      <c r="E87" s="34"/>
      <c r="F87" s="35"/>
      <c r="G87" s="33"/>
      <c r="H87" s="34"/>
      <c r="I87" s="35"/>
      <c r="J87" s="33"/>
      <c r="K87" s="33"/>
      <c r="L87" s="99" t="n">
        <v>2250</v>
      </c>
    </row>
    <row r="88" customFormat="false" ht="9.95" hidden="false" customHeight="true" outlineLevel="0" collapsed="false">
      <c r="B88" s="51"/>
      <c r="C88" s="33"/>
      <c r="D88" s="33"/>
      <c r="E88" s="34"/>
      <c r="F88" s="35"/>
      <c r="G88" s="33"/>
      <c r="H88" s="34"/>
      <c r="I88" s="35"/>
      <c r="J88" s="33"/>
      <c r="K88" s="33"/>
      <c r="L88" s="99" t="n">
        <v>2270</v>
      </c>
    </row>
    <row r="89" customFormat="false" ht="9.95" hidden="false" customHeight="true" outlineLevel="0" collapsed="false">
      <c r="B89" s="51"/>
      <c r="C89" s="33"/>
      <c r="D89" s="33"/>
      <c r="E89" s="34"/>
      <c r="F89" s="35"/>
      <c r="G89" s="33"/>
      <c r="H89" s="34"/>
      <c r="I89" s="35"/>
      <c r="J89" s="33"/>
      <c r="K89" s="33"/>
      <c r="L89" s="99" t="n">
        <v>2280</v>
      </c>
    </row>
    <row r="90" customFormat="false" ht="9.95" hidden="false" customHeight="true" outlineLevel="0" collapsed="false">
      <c r="B90" s="51"/>
      <c r="C90" s="33"/>
      <c r="D90" s="33"/>
      <c r="E90" s="34"/>
      <c r="F90" s="35"/>
      <c r="G90" s="33"/>
      <c r="H90" s="34"/>
      <c r="I90" s="35"/>
      <c r="J90" s="33"/>
      <c r="K90" s="33"/>
      <c r="L90" s="99" t="n">
        <v>2290</v>
      </c>
    </row>
    <row r="91" customFormat="false" ht="9.95" hidden="false" customHeight="true" outlineLevel="0" collapsed="false">
      <c r="B91" s="51"/>
      <c r="C91" s="33"/>
      <c r="D91" s="33"/>
      <c r="E91" s="34"/>
      <c r="F91" s="35"/>
      <c r="G91" s="33"/>
      <c r="H91" s="34"/>
      <c r="I91" s="35"/>
      <c r="J91" s="33"/>
      <c r="K91" s="33"/>
      <c r="L91" s="99" t="n">
        <v>2300</v>
      </c>
    </row>
    <row r="92" customFormat="false" ht="9.95" hidden="false" customHeight="true" outlineLevel="0" collapsed="false">
      <c r="B92" s="51"/>
      <c r="C92" s="33"/>
      <c r="D92" s="33"/>
      <c r="E92" s="34"/>
      <c r="F92" s="35"/>
      <c r="G92" s="33"/>
      <c r="H92" s="34"/>
      <c r="I92" s="35"/>
      <c r="J92" s="33"/>
      <c r="K92" s="33"/>
      <c r="L92" s="99" t="n">
        <v>2310</v>
      </c>
    </row>
    <row r="93" customFormat="false" ht="9.95" hidden="false" customHeight="true" outlineLevel="0" collapsed="false">
      <c r="B93" s="51"/>
      <c r="C93" s="33"/>
      <c r="D93" s="33"/>
      <c r="E93" s="34"/>
      <c r="F93" s="35"/>
      <c r="G93" s="33"/>
      <c r="H93" s="34"/>
      <c r="I93" s="35"/>
      <c r="J93" s="33"/>
      <c r="K93" s="33"/>
      <c r="L93" s="99" t="n">
        <v>2320</v>
      </c>
    </row>
    <row r="94" customFormat="false" ht="9.95" hidden="false" customHeight="true" outlineLevel="0" collapsed="false">
      <c r="B94" s="51"/>
      <c r="C94" s="33"/>
      <c r="D94" s="33"/>
      <c r="E94" s="34"/>
      <c r="F94" s="35"/>
      <c r="G94" s="33"/>
      <c r="H94" s="34"/>
      <c r="I94" s="35"/>
      <c r="J94" s="33"/>
      <c r="K94" s="33"/>
      <c r="L94" s="99" t="n">
        <v>2330</v>
      </c>
    </row>
    <row r="95" customFormat="false" ht="9.95" hidden="false" customHeight="true" outlineLevel="0" collapsed="false">
      <c r="B95" s="51"/>
      <c r="C95" s="33"/>
      <c r="D95" s="33"/>
      <c r="E95" s="34"/>
      <c r="F95" s="35"/>
      <c r="G95" s="33"/>
      <c r="H95" s="34"/>
      <c r="I95" s="35"/>
      <c r="J95" s="33"/>
      <c r="K95" s="33"/>
      <c r="L95" s="99" t="n">
        <v>2350</v>
      </c>
    </row>
    <row r="96" customFormat="false" ht="9.95" hidden="false" customHeight="true" outlineLevel="0" collapsed="false">
      <c r="B96" s="51"/>
      <c r="C96" s="33"/>
      <c r="D96" s="33"/>
      <c r="E96" s="34"/>
      <c r="F96" s="35"/>
      <c r="G96" s="33"/>
      <c r="H96" s="34"/>
      <c r="I96" s="35"/>
      <c r="J96" s="33"/>
      <c r="K96" s="33"/>
      <c r="L96" s="99" t="n">
        <v>2370</v>
      </c>
    </row>
    <row r="97" customFormat="false" ht="9.95" hidden="false" customHeight="true" outlineLevel="0" collapsed="false">
      <c r="B97" s="51"/>
      <c r="C97" s="33"/>
      <c r="D97" s="33"/>
      <c r="E97" s="34"/>
      <c r="F97" s="35"/>
      <c r="G97" s="33"/>
      <c r="H97" s="34"/>
      <c r="I97" s="35"/>
      <c r="J97" s="33"/>
      <c r="K97" s="33"/>
      <c r="L97" s="99" t="n">
        <v>2390</v>
      </c>
    </row>
    <row r="98" customFormat="false" ht="9.95" hidden="false" customHeight="true" outlineLevel="0" collapsed="false">
      <c r="B98" s="51"/>
      <c r="C98" s="33"/>
      <c r="D98" s="33"/>
      <c r="E98" s="34"/>
      <c r="F98" s="35"/>
      <c r="G98" s="33"/>
      <c r="H98" s="34"/>
      <c r="I98" s="35"/>
      <c r="J98" s="33"/>
      <c r="K98" s="33"/>
      <c r="L98" s="99" t="n">
        <v>2400</v>
      </c>
    </row>
    <row r="99" customFormat="false" ht="9.95" hidden="false" customHeight="true" outlineLevel="0" collapsed="false">
      <c r="B99" s="51"/>
      <c r="C99" s="33"/>
      <c r="D99" s="33"/>
      <c r="E99" s="34"/>
      <c r="F99" s="35"/>
      <c r="G99" s="33"/>
      <c r="H99" s="34"/>
      <c r="I99" s="35"/>
      <c r="J99" s="33"/>
      <c r="K99" s="33"/>
      <c r="L99" s="99" t="n">
        <v>2410</v>
      </c>
    </row>
    <row r="100" customFormat="false" ht="9.95" hidden="false" customHeight="true" outlineLevel="0" collapsed="false">
      <c r="B100" s="51"/>
      <c r="C100" s="33"/>
      <c r="D100" s="33"/>
      <c r="E100" s="34"/>
      <c r="F100" s="35"/>
      <c r="G100" s="33"/>
      <c r="H100" s="34"/>
      <c r="I100" s="35"/>
      <c r="J100" s="33"/>
      <c r="K100" s="33"/>
      <c r="L100" s="99" t="n">
        <v>2430</v>
      </c>
    </row>
    <row r="101" customFormat="false" ht="9.95" hidden="false" customHeight="true" outlineLevel="0" collapsed="false">
      <c r="B101" s="51"/>
      <c r="C101" s="33"/>
      <c r="D101" s="33"/>
      <c r="E101" s="34"/>
      <c r="F101" s="35"/>
      <c r="G101" s="33"/>
      <c r="H101" s="34"/>
      <c r="I101" s="35"/>
      <c r="J101" s="33"/>
      <c r="K101" s="33"/>
      <c r="L101" s="99" t="n">
        <v>2450</v>
      </c>
    </row>
    <row r="102" customFormat="false" ht="9.95" hidden="false" customHeight="true" outlineLevel="0" collapsed="false">
      <c r="B102" s="51"/>
      <c r="C102" s="33"/>
      <c r="D102" s="33"/>
      <c r="E102" s="34"/>
      <c r="F102" s="35"/>
      <c r="G102" s="33"/>
      <c r="H102" s="34"/>
      <c r="I102" s="35"/>
      <c r="J102" s="33"/>
      <c r="K102" s="33"/>
      <c r="L102" s="99" t="n">
        <v>2460</v>
      </c>
    </row>
    <row r="103" customFormat="false" ht="9.95" hidden="false" customHeight="true" outlineLevel="0" collapsed="false">
      <c r="B103" s="51"/>
      <c r="C103" s="33"/>
      <c r="D103" s="33"/>
      <c r="E103" s="34"/>
      <c r="F103" s="35"/>
      <c r="G103" s="33"/>
      <c r="H103" s="34"/>
      <c r="I103" s="35"/>
      <c r="J103" s="33"/>
      <c r="K103" s="33"/>
      <c r="L103" s="99" t="n">
        <v>2480</v>
      </c>
    </row>
    <row r="104" customFormat="false" ht="9.95" hidden="false" customHeight="true" outlineLevel="0" collapsed="false">
      <c r="B104" s="51"/>
      <c r="C104" s="33"/>
      <c r="D104" s="33"/>
      <c r="E104" s="34"/>
      <c r="F104" s="35"/>
      <c r="G104" s="33"/>
      <c r="H104" s="34"/>
      <c r="I104" s="35"/>
      <c r="J104" s="33"/>
      <c r="K104" s="33"/>
      <c r="L104" s="99" t="n">
        <v>2500</v>
      </c>
    </row>
    <row r="105" customFormat="false" ht="9.95" hidden="false" customHeight="true" outlineLevel="0" collapsed="false">
      <c r="B105" s="51"/>
      <c r="C105" s="33"/>
      <c r="D105" s="33"/>
      <c r="E105" s="34"/>
      <c r="F105" s="35"/>
      <c r="G105" s="33"/>
      <c r="H105" s="34"/>
      <c r="I105" s="35"/>
      <c r="J105" s="33"/>
      <c r="K105" s="33"/>
      <c r="L105" s="99" t="n">
        <v>2520</v>
      </c>
    </row>
    <row r="106" customFormat="false" ht="9.95" hidden="false" customHeight="true" outlineLevel="0" collapsed="false">
      <c r="B106" s="51"/>
      <c r="C106" s="33"/>
      <c r="D106" s="33"/>
      <c r="E106" s="34"/>
      <c r="F106" s="35"/>
      <c r="G106" s="33"/>
      <c r="H106" s="34"/>
      <c r="I106" s="35"/>
      <c r="J106" s="33"/>
      <c r="K106" s="33"/>
      <c r="L106" s="99" t="n">
        <v>2540</v>
      </c>
    </row>
    <row r="107" customFormat="false" ht="9.95" hidden="false" customHeight="true" outlineLevel="0" collapsed="false">
      <c r="B107" s="51"/>
      <c r="C107" s="33"/>
      <c r="D107" s="33"/>
      <c r="E107" s="34"/>
      <c r="F107" s="35"/>
      <c r="G107" s="33"/>
      <c r="H107" s="34"/>
      <c r="I107" s="35"/>
      <c r="J107" s="33"/>
      <c r="K107" s="33"/>
      <c r="L107" s="99" t="n">
        <v>2570</v>
      </c>
    </row>
    <row r="108" customFormat="false" ht="9.95" hidden="false" customHeight="true" outlineLevel="0" collapsed="false">
      <c r="B108" s="51"/>
      <c r="C108" s="33"/>
      <c r="D108" s="33"/>
      <c r="E108" s="34"/>
      <c r="F108" s="35"/>
      <c r="G108" s="33"/>
      <c r="H108" s="34"/>
      <c r="I108" s="35"/>
      <c r="J108" s="33"/>
      <c r="K108" s="33"/>
      <c r="L108" s="99" t="n">
        <v>2600</v>
      </c>
    </row>
    <row r="109" customFormat="false" ht="9.95" hidden="false" customHeight="true" outlineLevel="0" collapsed="false">
      <c r="B109" s="51"/>
      <c r="C109" s="33"/>
      <c r="D109" s="33"/>
      <c r="E109" s="34"/>
      <c r="F109" s="35"/>
      <c r="G109" s="33"/>
      <c r="H109" s="34"/>
      <c r="I109" s="35"/>
      <c r="J109" s="33"/>
      <c r="K109" s="33"/>
      <c r="L109" s="99" t="n">
        <v>2630</v>
      </c>
    </row>
    <row r="110" customFormat="false" ht="9.95" hidden="false" customHeight="true" outlineLevel="0" collapsed="false">
      <c r="B110" s="51"/>
      <c r="C110" s="33"/>
      <c r="D110" s="33"/>
      <c r="E110" s="34"/>
      <c r="F110" s="35"/>
      <c r="G110" s="33"/>
      <c r="H110" s="34"/>
      <c r="I110" s="35"/>
      <c r="J110" s="33"/>
      <c r="K110" s="33"/>
      <c r="L110" s="99" t="n">
        <v>2660</v>
      </c>
    </row>
    <row r="111" customFormat="false" ht="9.95" hidden="false" customHeight="true" outlineLevel="0" collapsed="false">
      <c r="B111" s="51"/>
      <c r="C111" s="33"/>
      <c r="D111" s="33"/>
      <c r="E111" s="34"/>
      <c r="F111" s="35"/>
      <c r="G111" s="33"/>
      <c r="H111" s="34"/>
      <c r="I111" s="35"/>
      <c r="J111" s="33"/>
      <c r="K111" s="33"/>
      <c r="L111" s="99" t="n">
        <v>2680</v>
      </c>
    </row>
    <row r="112" customFormat="false" ht="9.95" hidden="false" customHeight="true" outlineLevel="0" collapsed="false">
      <c r="B112" s="51"/>
      <c r="C112" s="33"/>
      <c r="D112" s="33"/>
      <c r="E112" s="34"/>
      <c r="F112" s="35"/>
      <c r="G112" s="33"/>
      <c r="H112" s="34"/>
      <c r="I112" s="35"/>
      <c r="J112" s="33"/>
      <c r="K112" s="33"/>
      <c r="L112" s="99" t="n">
        <v>2700</v>
      </c>
    </row>
    <row r="113" customFormat="false" ht="9.95" hidden="false" customHeight="true" outlineLevel="0" collapsed="false">
      <c r="B113" s="51"/>
      <c r="C113" s="33"/>
      <c r="D113" s="33"/>
      <c r="E113" s="34"/>
      <c r="F113" s="35"/>
      <c r="G113" s="33"/>
      <c r="H113" s="34"/>
      <c r="I113" s="35"/>
      <c r="J113" s="33"/>
      <c r="K113" s="33"/>
      <c r="L113" s="99" t="n">
        <v>2725</v>
      </c>
    </row>
    <row r="114" customFormat="false" ht="9.95" hidden="false" customHeight="true" outlineLevel="0" collapsed="false">
      <c r="B114" s="51"/>
      <c r="C114" s="33"/>
      <c r="D114" s="33"/>
      <c r="E114" s="34"/>
      <c r="F114" s="35"/>
      <c r="G114" s="33"/>
      <c r="H114" s="34"/>
      <c r="I114" s="35"/>
      <c r="J114" s="33"/>
      <c r="K114" s="33"/>
      <c r="L114" s="99" t="n">
        <v>2750</v>
      </c>
    </row>
    <row r="115" customFormat="false" ht="9.95" hidden="false" customHeight="true" outlineLevel="0" collapsed="false">
      <c r="B115" s="51"/>
      <c r="C115" s="33"/>
      <c r="D115" s="33"/>
      <c r="E115" s="34"/>
      <c r="F115" s="35"/>
      <c r="G115" s="33"/>
      <c r="H115" s="34"/>
      <c r="I115" s="35"/>
      <c r="J115" s="33"/>
      <c r="K115" s="33"/>
      <c r="L115" s="99" t="n">
        <v>2775</v>
      </c>
    </row>
    <row r="116" customFormat="false" ht="9.95" hidden="false" customHeight="true" outlineLevel="0" collapsed="false">
      <c r="B116" s="51"/>
      <c r="C116" s="33"/>
      <c r="D116" s="33"/>
      <c r="E116" s="34"/>
      <c r="F116" s="35"/>
      <c r="G116" s="33"/>
      <c r="H116" s="34"/>
      <c r="I116" s="35"/>
      <c r="J116" s="33"/>
      <c r="K116" s="33"/>
      <c r="L116" s="99" t="n">
        <v>2800</v>
      </c>
    </row>
    <row r="117" customFormat="false" ht="9.95" hidden="false" customHeight="true" outlineLevel="0" collapsed="false">
      <c r="B117" s="51"/>
      <c r="C117" s="33"/>
      <c r="D117" s="33"/>
      <c r="E117" s="34"/>
      <c r="F117" s="35"/>
      <c r="G117" s="33"/>
      <c r="H117" s="34"/>
      <c r="I117" s="35"/>
      <c r="J117" s="33"/>
      <c r="K117" s="33"/>
      <c r="L117" s="99" t="n">
        <v>2830</v>
      </c>
    </row>
    <row r="118" customFormat="false" ht="9.95" hidden="false" customHeight="true" outlineLevel="0" collapsed="false">
      <c r="B118" s="51"/>
      <c r="C118" s="33"/>
      <c r="D118" s="33"/>
      <c r="E118" s="34"/>
      <c r="F118" s="35"/>
      <c r="G118" s="33"/>
      <c r="H118" s="34"/>
      <c r="I118" s="35"/>
      <c r="J118" s="33"/>
      <c r="K118" s="33"/>
      <c r="L118" s="99" t="n">
        <v>2860</v>
      </c>
    </row>
    <row r="119" customFormat="false" ht="9.95" hidden="false" customHeight="true" outlineLevel="0" collapsed="false">
      <c r="B119" s="51"/>
      <c r="C119" s="33"/>
      <c r="D119" s="33"/>
      <c r="E119" s="34"/>
      <c r="F119" s="35"/>
      <c r="G119" s="33"/>
      <c r="H119" s="34"/>
      <c r="I119" s="35"/>
      <c r="J119" s="33"/>
      <c r="K119" s="33"/>
      <c r="L119" s="99" t="n">
        <v>2900</v>
      </c>
    </row>
    <row r="120" customFormat="false" ht="9.95" hidden="false" customHeight="true" outlineLevel="0" collapsed="false">
      <c r="B120" s="51"/>
      <c r="C120" s="33"/>
      <c r="D120" s="33"/>
      <c r="E120" s="34"/>
      <c r="F120" s="35"/>
      <c r="G120" s="33"/>
      <c r="H120" s="34"/>
      <c r="I120" s="35"/>
      <c r="J120" s="33"/>
      <c r="K120" s="33"/>
      <c r="L120" s="99" t="n">
        <v>2950</v>
      </c>
    </row>
    <row r="121" customFormat="false" ht="9.95" hidden="false" customHeight="true" outlineLevel="0" collapsed="false">
      <c r="B121" s="51"/>
      <c r="C121" s="33"/>
      <c r="D121" s="33"/>
      <c r="E121" s="34"/>
      <c r="F121" s="35"/>
      <c r="G121" s="33"/>
      <c r="H121" s="34"/>
      <c r="I121" s="35"/>
      <c r="J121" s="33"/>
      <c r="K121" s="33"/>
      <c r="L121" s="99" t="n">
        <v>3000</v>
      </c>
    </row>
    <row r="122" customFormat="false" ht="9.95" hidden="false" customHeight="true" outlineLevel="0" collapsed="false">
      <c r="B122" s="51"/>
      <c r="C122" s="33"/>
      <c r="D122" s="33"/>
      <c r="E122" s="34"/>
      <c r="F122" s="35"/>
      <c r="G122" s="33"/>
      <c r="H122" s="34"/>
      <c r="I122" s="35"/>
      <c r="J122" s="33"/>
      <c r="K122" s="33"/>
      <c r="L122" s="99" t="n">
        <v>3100</v>
      </c>
    </row>
    <row r="123" customFormat="false" ht="9.95" hidden="false" customHeight="true" outlineLevel="0" collapsed="false">
      <c r="B123" s="51"/>
      <c r="C123" s="33"/>
      <c r="D123" s="33"/>
      <c r="E123" s="34"/>
      <c r="F123" s="35"/>
      <c r="G123" s="33"/>
      <c r="H123" s="34"/>
      <c r="I123" s="35"/>
      <c r="J123" s="33"/>
      <c r="K123" s="33"/>
      <c r="L123" s="99" t="n">
        <v>3150</v>
      </c>
    </row>
    <row r="124" customFormat="false" ht="9.95" hidden="false" customHeight="true" outlineLevel="0" collapsed="false">
      <c r="B124" s="51"/>
      <c r="C124" s="33"/>
      <c r="D124" s="33"/>
      <c r="E124" s="34"/>
      <c r="F124" s="35"/>
      <c r="G124" s="33"/>
      <c r="H124" s="34"/>
      <c r="I124" s="35"/>
      <c r="J124" s="33"/>
      <c r="K124" s="33"/>
      <c r="L124" s="99" t="n">
        <v>3200</v>
      </c>
    </row>
    <row r="125" customFormat="false" ht="9.95" hidden="false" customHeight="true" outlineLevel="0" collapsed="false">
      <c r="B125" s="51"/>
      <c r="C125" s="33"/>
      <c r="D125" s="33"/>
      <c r="E125" s="34"/>
      <c r="F125" s="35"/>
      <c r="G125" s="33"/>
      <c r="H125" s="34"/>
      <c r="I125" s="35"/>
      <c r="J125" s="33"/>
      <c r="K125" s="33"/>
      <c r="L125" s="99" t="n">
        <v>3300</v>
      </c>
    </row>
    <row r="126" customFormat="false" ht="9.95" hidden="false" customHeight="true" outlineLevel="0" collapsed="false">
      <c r="B126" s="51"/>
      <c r="C126" s="33"/>
      <c r="D126" s="33"/>
      <c r="E126" s="34"/>
      <c r="F126" s="35"/>
      <c r="G126" s="33"/>
      <c r="H126" s="34"/>
      <c r="I126" s="35"/>
      <c r="J126" s="33"/>
      <c r="K126" s="33"/>
      <c r="L126" s="99" t="n">
        <v>3400</v>
      </c>
    </row>
    <row r="127" customFormat="false" ht="9.95" hidden="false" customHeight="true" outlineLevel="0" collapsed="false">
      <c r="B127" s="51"/>
      <c r="C127" s="33"/>
      <c r="D127" s="33"/>
      <c r="E127" s="34"/>
      <c r="F127" s="35"/>
      <c r="G127" s="33"/>
      <c r="H127" s="34"/>
      <c r="I127" s="35"/>
      <c r="J127" s="33"/>
      <c r="K127" s="33"/>
      <c r="L127" s="99" t="n">
        <v>3500</v>
      </c>
    </row>
    <row r="128" customFormat="false" ht="9.95" hidden="false" customHeight="true" outlineLevel="0" collapsed="false">
      <c r="B128" s="51"/>
      <c r="C128" s="33"/>
      <c r="D128" s="33"/>
      <c r="E128" s="34"/>
      <c r="F128" s="35"/>
      <c r="G128" s="33"/>
      <c r="H128" s="34"/>
      <c r="I128" s="35"/>
      <c r="J128" s="33"/>
      <c r="K128" s="33"/>
      <c r="L128" s="99" t="n">
        <v>3600</v>
      </c>
    </row>
    <row r="129" customFormat="false" ht="9.95" hidden="false" customHeight="true" outlineLevel="0" collapsed="false">
      <c r="B129" s="53"/>
      <c r="C129" s="42"/>
      <c r="D129" s="42"/>
      <c r="E129" s="43"/>
      <c r="F129" s="44"/>
      <c r="G129" s="42"/>
      <c r="H129" s="43"/>
      <c r="I129" s="44"/>
      <c r="J129" s="42"/>
      <c r="K129" s="42"/>
      <c r="L129" s="100" t="n">
        <v>3700</v>
      </c>
    </row>
    <row r="130" customFormat="false" ht="13.5" hidden="false" customHeight="false" outlineLevel="0" collapsed="false">
      <c r="L130" s="101"/>
    </row>
    <row r="131" customFormat="false" ht="12.75" hidden="false" customHeight="false" outlineLevel="0" collapsed="false">
      <c r="L131" s="101"/>
    </row>
    <row r="132" customFormat="false" ht="12.75" hidden="false" customHeight="false" outlineLevel="0" collapsed="false">
      <c r="L132" s="101"/>
    </row>
    <row r="133" customFormat="false" ht="12.75" hidden="false" customHeight="false" outlineLevel="0" collapsed="false">
      <c r="L133" s="101"/>
    </row>
    <row r="134" customFormat="false" ht="12.75" hidden="false" customHeight="false" outlineLevel="0" collapsed="false">
      <c r="L134" s="101"/>
    </row>
    <row r="135" customFormat="false" ht="12.75" hidden="false" customHeight="false" outlineLevel="0" collapsed="false">
      <c r="L135" s="101"/>
    </row>
    <row r="136" customFormat="false" ht="12.75" hidden="false" customHeight="false" outlineLevel="0" collapsed="false">
      <c r="L136" s="101"/>
    </row>
    <row r="137" customFormat="false" ht="12.75" hidden="false" customHeight="false" outlineLevel="0" collapsed="false">
      <c r="L137" s="101"/>
    </row>
    <row r="138" customFormat="false" ht="12.75" hidden="false" customHeight="false" outlineLevel="0" collapsed="false">
      <c r="L138" s="101"/>
    </row>
    <row r="139" customFormat="false" ht="12.75" hidden="false" customHeight="false" outlineLevel="0" collapsed="false">
      <c r="L139" s="101"/>
    </row>
    <row r="140" customFormat="false" ht="12.75" hidden="false" customHeight="false" outlineLevel="0" collapsed="false">
      <c r="L140" s="101"/>
    </row>
    <row r="141" customFormat="false" ht="12.75" hidden="false" customHeight="false" outlineLevel="0" collapsed="false">
      <c r="L141" s="101"/>
    </row>
    <row r="142" customFormat="false" ht="12.75" hidden="false" customHeight="false" outlineLevel="0" collapsed="false">
      <c r="L142" s="101"/>
    </row>
    <row r="143" customFormat="false" ht="12.75" hidden="false" customHeight="false" outlineLevel="0" collapsed="false">
      <c r="L143" s="101"/>
    </row>
    <row r="144" customFormat="false" ht="12.75" hidden="false" customHeight="false" outlineLevel="0" collapsed="false">
      <c r="L144" s="101"/>
    </row>
    <row r="145" customFormat="false" ht="12.75" hidden="false" customHeight="false" outlineLevel="0" collapsed="false">
      <c r="L145" s="101"/>
    </row>
    <row r="146" customFormat="false" ht="12.75" hidden="false" customHeight="false" outlineLevel="0" collapsed="false">
      <c r="L146" s="101"/>
    </row>
    <row r="147" customFormat="false" ht="12.75" hidden="false" customHeight="false" outlineLevel="0" collapsed="false">
      <c r="L147" s="101"/>
    </row>
    <row r="148" customFormat="false" ht="12.75" hidden="false" customHeight="false" outlineLevel="0" collapsed="false">
      <c r="L148" s="101"/>
    </row>
    <row r="149" customFormat="false" ht="12.75" hidden="false" customHeight="false" outlineLevel="0" collapsed="false">
      <c r="L149" s="101"/>
    </row>
    <row r="150" customFormat="false" ht="12.75" hidden="false" customHeight="false" outlineLevel="0" collapsed="false">
      <c r="L150" s="101"/>
    </row>
    <row r="151" customFormat="false" ht="12.75" hidden="false" customHeight="false" outlineLevel="0" collapsed="false">
      <c r="L151" s="101"/>
    </row>
    <row r="152" customFormat="false" ht="12.75" hidden="false" customHeight="false" outlineLevel="0" collapsed="false">
      <c r="L152" s="101"/>
    </row>
    <row r="153" customFormat="false" ht="12.75" hidden="false" customHeight="false" outlineLevel="0" collapsed="false">
      <c r="L153" s="101"/>
    </row>
    <row r="154" customFormat="false" ht="12.75" hidden="false" customHeight="false" outlineLevel="0" collapsed="false">
      <c r="L154" s="101"/>
    </row>
    <row r="155" customFormat="false" ht="12.75" hidden="false" customHeight="false" outlineLevel="0" collapsed="false">
      <c r="L155" s="101"/>
    </row>
    <row r="156" customFormat="false" ht="12.75" hidden="false" customHeight="false" outlineLevel="0" collapsed="false">
      <c r="L156" s="101"/>
    </row>
    <row r="157" customFormat="false" ht="12.75" hidden="false" customHeight="false" outlineLevel="0" collapsed="false">
      <c r="L157" s="101"/>
    </row>
    <row r="158" customFormat="false" ht="12.75" hidden="false" customHeight="false" outlineLevel="0" collapsed="false">
      <c r="L158" s="101"/>
    </row>
    <row r="159" customFormat="false" ht="12.75" hidden="false" customHeight="false" outlineLevel="0" collapsed="false">
      <c r="L159" s="101"/>
    </row>
  </sheetData>
  <mergeCells count="12">
    <mergeCell ref="B2:L3"/>
    <mergeCell ref="O2:P3"/>
    <mergeCell ref="B4:L5"/>
    <mergeCell ref="B7:B9"/>
    <mergeCell ref="C7:E7"/>
    <mergeCell ref="F7:H7"/>
    <mergeCell ref="I7:K7"/>
    <mergeCell ref="L7:L9"/>
    <mergeCell ref="C8:E9"/>
    <mergeCell ref="F8:H8"/>
    <mergeCell ref="I8:K9"/>
    <mergeCell ref="F9:H9"/>
  </mergeCells>
  <conditionalFormatting sqref="L10:L129">
    <cfRule type="cellIs" priority="2" operator="between" aboveAverage="0" equalAverage="0" bottom="0" percent="0" rank="0" text="" dxfId="2">
      <formula>1555</formula>
      <formula>2242</formula>
    </cfRule>
    <cfRule type="cellIs" priority="3" operator="lessThan" aboveAverage="0" equalAverage="0" bottom="0" percent="0" rank="0" text="" dxfId="3">
      <formula>1555</formula>
    </cfRule>
    <cfRule type="cellIs" priority="4" operator="greaterThan" aboveAverage="0" equalAverage="0" bottom="0" percent="0" rank="0" text="" dxfId="4">
      <formula>2242</formula>
    </cfRule>
  </conditionalFormatting>
  <dataValidations count="1">
    <dataValidation allowBlank="true" error="Devi inserire un anno intero compreso tra&#10;1 e 9999!" errorStyle="stop" errorTitle="DATO NON VALIDO" operator="between" showDropDown="false" showErrorMessage="true" showInputMessage="false" sqref="L10:L129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o7.Interpola1">
                <anchor moveWithCells="true" sizeWithCells="false">
                  <from>
                    <xdr:col>12</xdr:col>
                    <xdr:colOff>230760</xdr:colOff>
                    <xdr:row>9</xdr:row>
                    <xdr:rowOff>37800</xdr:rowOff>
                  </from>
                  <to>
                    <xdr:col>15</xdr:col>
                    <xdr:colOff>2109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o7.Interpola1">
                <anchor moveWithCells="true" sizeWithCells="false">
                  <from>
                    <xdr:col>12</xdr:col>
                    <xdr:colOff>240840</xdr:colOff>
                    <xdr:row>34</xdr:row>
                    <xdr:rowOff>9360</xdr:rowOff>
                  </from>
                  <to>
                    <xdr:col>15</xdr:col>
                    <xdr:colOff>22104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o7.Interpola1">
                <anchor moveWithCells="true" sizeWithCells="false">
                  <from>
                    <xdr:col>13</xdr:col>
                    <xdr:colOff>0</xdr:colOff>
                    <xdr:row>58</xdr:row>
                    <xdr:rowOff>105480</xdr:rowOff>
                  </from>
                  <to>
                    <xdr:col>15</xdr:col>
                    <xdr:colOff>22104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o7.Interpola1">
                <anchor moveWithCells="true" sizeWithCells="false">
                  <from>
                    <xdr:col>12</xdr:col>
                    <xdr:colOff>240840</xdr:colOff>
                    <xdr:row>83</xdr:row>
                    <xdr:rowOff>76320</xdr:rowOff>
                  </from>
                  <to>
                    <xdr:col>15</xdr:col>
                    <xdr:colOff>21096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o7.Interpola1">
                <anchor moveWithCells="true" sizeWithCells="false">
                  <from>
                    <xdr:col>12</xdr:col>
                    <xdr:colOff>240840</xdr:colOff>
                    <xdr:row>108</xdr:row>
                    <xdr:rowOff>47880</xdr:rowOff>
                  </from>
                  <to>
                    <xdr:col>15</xdr:col>
                    <xdr:colOff>231120</xdr:colOff>
                    <xdr:row>110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">
              <controlPr defaultSize="0" print="false" autoFill="0" autoPict="0" macro="Modulo7.InterpolaLIN">
                <anchor moveWithCells="true" sizeWithCells="false">
                  <from>
                    <xdr:col>12</xdr:col>
                    <xdr:colOff>240840</xdr:colOff>
                    <xdr:row>17</xdr:row>
                    <xdr:rowOff>19080</xdr:rowOff>
                  </from>
                  <to>
                    <xdr:col>15</xdr:col>
                    <xdr:colOff>21096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3">
              <controlPr defaultSize="0" print="false" autoFill="0" autoPict="0" macro="Modulo7.InterpolaLIN">
                <anchor moveWithCells="true" sizeWithCells="false">
                  <from>
                    <xdr:col>12</xdr:col>
                    <xdr:colOff>240840</xdr:colOff>
                    <xdr:row>41</xdr:row>
                    <xdr:rowOff>114480</xdr:rowOff>
                  </from>
                  <to>
                    <xdr:col>15</xdr:col>
                    <xdr:colOff>231120</xdr:colOff>
                    <xdr:row>44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4">
              <controlPr defaultSize="0" print="false" autoFill="0" autoPict="0" macro="Modulo7.InterpolaLIN">
                <anchor moveWithCells="true" sizeWithCells="false">
                  <from>
                    <xdr:col>12</xdr:col>
                    <xdr:colOff>240840</xdr:colOff>
                    <xdr:row>66</xdr:row>
                    <xdr:rowOff>95040</xdr:rowOff>
                  </from>
                  <to>
                    <xdr:col>15</xdr:col>
                    <xdr:colOff>221040</xdr:colOff>
                    <xdr:row>6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5">
              <controlPr defaultSize="0" print="false" autoFill="0" autoPict="0" macro="Modulo7.InterpolaLIN">
                <anchor moveWithCells="true" sizeWithCells="false">
                  <from>
                    <xdr:col>12</xdr:col>
                    <xdr:colOff>230760</xdr:colOff>
                    <xdr:row>91</xdr:row>
                    <xdr:rowOff>66600</xdr:rowOff>
                  </from>
                  <to>
                    <xdr:col>15</xdr:col>
                    <xdr:colOff>221040</xdr:colOff>
                    <xdr:row>9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6">
              <controlPr defaultSize="0" print="false" autoFill="0" autoPict="0" macro="Modulo7.InterpolaLIN">
                <anchor moveWithCells="true" sizeWithCells="false">
                  <from>
                    <xdr:col>12</xdr:col>
                    <xdr:colOff>250920</xdr:colOff>
                    <xdr:row>116</xdr:row>
                    <xdr:rowOff>38160</xdr:rowOff>
                  </from>
                  <to>
                    <xdr:col>15</xdr:col>
                    <xdr:colOff>231120</xdr:colOff>
                    <xdr:row>11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7">
              <controlPr defaultSize="0" print="false" autoFill="0" autoPict="0" macro="Modulo7.InterpolaESP">
                <anchor moveWithCells="true" sizeWithCells="false">
                  <from>
                    <xdr:col>12</xdr:col>
                    <xdr:colOff>250920</xdr:colOff>
                    <xdr:row>50</xdr:row>
                    <xdr:rowOff>38160</xdr:rowOff>
                  </from>
                  <to>
                    <xdr:col>15</xdr:col>
                    <xdr:colOff>231120</xdr:colOff>
                    <xdr:row>5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8">
              <controlPr defaultSize="0" print="false" autoFill="0" autoPict="0" macro="Modulo7.InterpolaESP">
                <anchor moveWithCells="true" sizeWithCells="false">
                  <from>
                    <xdr:col>12</xdr:col>
                    <xdr:colOff>240840</xdr:colOff>
                    <xdr:row>25</xdr:row>
                    <xdr:rowOff>66600</xdr:rowOff>
                  </from>
                  <to>
                    <xdr:col>15</xdr:col>
                    <xdr:colOff>22104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9">
              <controlPr defaultSize="0" print="false" autoFill="0" autoPict="0" macro="Modulo7.InterpolaESP">
                <anchor moveWithCells="true" sizeWithCells="false">
                  <from>
                    <xdr:col>12</xdr:col>
                    <xdr:colOff>250920</xdr:colOff>
                    <xdr:row>75</xdr:row>
                    <xdr:rowOff>9360</xdr:rowOff>
                  </from>
                  <to>
                    <xdr:col>15</xdr:col>
                    <xdr:colOff>23112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">
              <controlPr defaultSize="0" print="false" autoFill="0" autoPict="0" macro="Modulo7.InterpolaESP">
                <anchor moveWithCells="true" sizeWithCells="false">
                  <from>
                    <xdr:col>12</xdr:col>
                    <xdr:colOff>230760</xdr:colOff>
                    <xdr:row>99</xdr:row>
                    <xdr:rowOff>105120</xdr:rowOff>
                  </from>
                  <to>
                    <xdr:col>15</xdr:col>
                    <xdr:colOff>21096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1">
              <controlPr defaultSize="0" print="false" autoFill="0" autoPict="0" macro="Modulo7.InterpolaESP">
                <anchor moveWithCells="true" sizeWithCells="false">
                  <from>
                    <xdr:col>12</xdr:col>
                    <xdr:colOff>250920</xdr:colOff>
                    <xdr:row>124</xdr:row>
                    <xdr:rowOff>86040</xdr:rowOff>
                  </from>
                  <to>
                    <xdr:col>15</xdr:col>
                    <xdr:colOff>231120</xdr:colOff>
                    <xdr:row>12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55">
              <controlPr defaultSize="0" print="false" autoFill="0" autoPict="0" macro="Modulo8.ResetTavola5">
                <anchor moveWithCells="true" sizeWithCells="false">
                  <from>
                    <xdr:col>0</xdr:col>
                    <xdr:colOff>210960</xdr:colOff>
                    <xdr:row>1</xdr:row>
                    <xdr:rowOff>28440</xdr:rowOff>
                  </from>
                  <to>
                    <xdr:col>2</xdr:col>
                    <xdr:colOff>242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1.56"/>
    <col collapsed="false" customWidth="true" hidden="false" outlineLevel="0" max="7" min="7" style="0" width="17.28"/>
    <col collapsed="false" customWidth="true" hidden="false" outlineLevel="0" max="9" min="8" style="102" width="10.13"/>
  </cols>
  <sheetData>
    <row r="1" customFormat="false" ht="12.75" hidden="false" customHeight="false" outlineLevel="0" collapsed="false">
      <c r="B1" s="103" t="s">
        <v>3138</v>
      </c>
      <c r="C1" s="103"/>
      <c r="E1" s="104" t="s">
        <v>3139</v>
      </c>
      <c r="F1" s="104"/>
      <c r="G1" s="104"/>
      <c r="H1" s="105" t="s">
        <v>3140</v>
      </c>
      <c r="I1" s="105"/>
    </row>
    <row r="2" customFormat="false" ht="12.75" hidden="false" customHeight="false" outlineLevel="0" collapsed="false">
      <c r="B2" s="106" t="s">
        <v>3141</v>
      </c>
      <c r="C2" s="106" t="s">
        <v>3137</v>
      </c>
      <c r="E2" s="107" t="s">
        <v>3141</v>
      </c>
      <c r="F2" s="107" t="s">
        <v>3142</v>
      </c>
      <c r="G2" s="107" t="s">
        <v>3143</v>
      </c>
      <c r="H2" s="108" t="s">
        <v>3144</v>
      </c>
      <c r="I2" s="108" t="s">
        <v>3145</v>
      </c>
    </row>
    <row r="3" customFormat="false" ht="12.75" hidden="false" customHeight="false" outlineLevel="0" collapsed="false">
      <c r="B3" s="109" t="n">
        <v>7</v>
      </c>
      <c r="C3" s="110" t="n">
        <v>6000</v>
      </c>
      <c r="E3" s="111" t="n">
        <v>1</v>
      </c>
      <c r="F3" s="112" t="str">
        <f aca="false">IF(OR(E3&lt;VAL1,E3&gt;VAL2),"canc",TREND(Anni,VALORI,E3))</f>
        <v>canc</v>
      </c>
      <c r="G3" s="113" t="str">
        <f aca="false">IF(OR(E3&lt;VAL1,E3&gt;VAL2),"canc",GROWTH(Anni,VALORI,E3))</f>
        <v>canc</v>
      </c>
      <c r="H3" s="0"/>
      <c r="I3" s="0"/>
    </row>
    <row r="4" customFormat="false" ht="12.75" hidden="false" customHeight="false" outlineLevel="0" collapsed="false">
      <c r="B4" s="109" t="n">
        <v>13</v>
      </c>
      <c r="C4" s="110" t="n">
        <v>8000</v>
      </c>
      <c r="E4" s="111" t="n">
        <v>2</v>
      </c>
      <c r="F4" s="112" t="str">
        <f aca="false">IF(OR(E4&lt;VAL1,E4&gt;VAL2),"canc",TREND(Anni,VALORI,E4))</f>
        <v>canc</v>
      </c>
      <c r="G4" s="113" t="str">
        <f aca="false">IF(OR(E4&lt;VAL1,E4&gt;VAL2),"canc",GROWTH(Anni,VALORI,E4))</f>
        <v>canc</v>
      </c>
      <c r="H4" s="0"/>
      <c r="I4" s="0"/>
    </row>
    <row r="5" customFormat="false" ht="12.75" hidden="false" customHeight="false" outlineLevel="0" collapsed="false">
      <c r="E5" s="111" t="n">
        <v>3</v>
      </c>
      <c r="F5" s="112" t="str">
        <f aca="false">IF(OR(E5&lt;VAL1,E5&gt;VAL2),"canc",TREND(Anni,VALORI,E5))</f>
        <v>canc</v>
      </c>
      <c r="G5" s="113" t="str">
        <f aca="false">IF(OR(E5&lt;VAL1,E5&gt;VAL2),"canc",GROWTH(Anni,VALORI,E5))</f>
        <v>canc</v>
      </c>
      <c r="H5" s="0"/>
      <c r="I5" s="0"/>
    </row>
    <row r="6" customFormat="false" ht="12.75" hidden="false" customHeight="false" outlineLevel="0" collapsed="false">
      <c r="C6" s="52"/>
      <c r="E6" s="111" t="n">
        <v>4</v>
      </c>
      <c r="F6" s="112" t="str">
        <f aca="false">IF(OR(E6&lt;VAL1,E6&gt;VAL2),"canc",TREND(Anni,VALORI,E6))</f>
        <v>canc</v>
      </c>
      <c r="G6" s="113" t="str">
        <f aca="false">IF(OR(E6&lt;VAL1,E6&gt;VAL2),"canc",GROWTH(Anni,VALORI,E6))</f>
        <v>canc</v>
      </c>
      <c r="H6" s="0"/>
      <c r="I6" s="0"/>
    </row>
    <row r="7" customFormat="false" ht="12.75" hidden="false" customHeight="false" outlineLevel="0" collapsed="false">
      <c r="B7" s="52"/>
      <c r="C7" s="52"/>
      <c r="E7" s="111" t="n">
        <v>5</v>
      </c>
      <c r="F7" s="112" t="str">
        <f aca="false">IF(OR(E7&lt;VAL1,E7&gt;VAL2),"canc",TREND(Anni,VALORI,E7))</f>
        <v>canc</v>
      </c>
      <c r="G7" s="113" t="str">
        <f aca="false">IF(OR(E7&lt;VAL1,E7&gt;VAL2),"canc",GROWTH(Anni,VALORI,E7))</f>
        <v>canc</v>
      </c>
      <c r="H7" s="0" t="n">
        <v>5600</v>
      </c>
      <c r="I7" s="0"/>
    </row>
    <row r="8" customFormat="false" ht="12.75" hidden="false" customHeight="false" outlineLevel="0" collapsed="false">
      <c r="C8" s="52"/>
      <c r="E8" s="111" t="n">
        <v>6</v>
      </c>
      <c r="F8" s="112" t="str">
        <f aca="false">IF(OR(E8&lt;VAL1,E8&gt;VAL2),"canc",TREND(Anni,VALORI,E8))</f>
        <v>canc</v>
      </c>
      <c r="G8" s="113" t="str">
        <f aca="false">IF(OR(E8&lt;VAL1,E8&gt;VAL2),"canc",GROWTH(Anni,VALORI,E8))</f>
        <v>canc</v>
      </c>
      <c r="H8" s="0" t="n">
        <v>6000</v>
      </c>
      <c r="I8" s="0"/>
    </row>
    <row r="9" customFormat="false" ht="12.75" hidden="false" customHeight="false" outlineLevel="0" collapsed="false">
      <c r="A9" s="0" t="e">
        <f aca="false">#REF!</f>
        <v>#REF!</v>
      </c>
      <c r="C9" s="52"/>
      <c r="E9" s="111" t="n">
        <v>7</v>
      </c>
      <c r="F9" s="112" t="n">
        <f aca="false">IF(OR(E9&lt;VAL1,E9&gt;VAL2),"canc",TREND(Anni,VALORI,E9))</f>
        <v>6000</v>
      </c>
      <c r="G9" s="113" t="n">
        <f aca="false">IF(OR(E9&lt;VAL1,E9&gt;VAL2),"canc",GROWTH(Anni,VALORI,E9))</f>
        <v>6000</v>
      </c>
      <c r="H9" s="0" t="n">
        <v>6400</v>
      </c>
      <c r="I9" s="0" t="n">
        <v>5999.99999999993</v>
      </c>
    </row>
    <row r="10" customFormat="false" ht="12.75" hidden="false" customHeight="false" outlineLevel="0" collapsed="false">
      <c r="A10" s="0" t="e">
        <f aca="false">#REF!</f>
        <v>#REF!</v>
      </c>
      <c r="C10" s="52"/>
      <c r="E10" s="111" t="n">
        <v>8</v>
      </c>
      <c r="F10" s="112" t="n">
        <f aca="false">IF(OR(E10&lt;VAL1,E10&gt;VAL2),"canc",TREND(Anni,VALORI,E10))</f>
        <v>6333.33333333333</v>
      </c>
      <c r="G10" s="113" t="n">
        <f aca="false">IF(OR(E10&lt;VAL1,E10&gt;VAL2),"canc",GROWTH(Anni,VALORI,E10))</f>
        <v>6294.69038052988</v>
      </c>
      <c r="H10" s="0" t="n">
        <v>6800</v>
      </c>
      <c r="I10" s="0" t="n">
        <v>6294.69038052983</v>
      </c>
    </row>
    <row r="11" customFormat="false" ht="12.75" hidden="false" customHeight="false" outlineLevel="0" collapsed="false">
      <c r="A11" s="0" t="e">
        <f aca="false">#REF!</f>
        <v>#REF!</v>
      </c>
      <c r="C11" s="52"/>
      <c r="E11" s="111" t="n">
        <v>9</v>
      </c>
      <c r="F11" s="112" t="n">
        <f aca="false">IF(OR(E11&lt;VAL1,E11&gt;VAL2),"canc",TREND(Anni,VALORI,E11))</f>
        <v>6666.66666666667</v>
      </c>
      <c r="G11" s="113" t="n">
        <f aca="false">IF(OR(E11&lt;VAL1,E11&gt;VAL2),"canc",GROWTH(Anni,VALORI,E11))</f>
        <v>6603.85449778924</v>
      </c>
      <c r="H11" s="0" t="n">
        <v>7200</v>
      </c>
      <c r="I11" s="0" t="n">
        <v>6603.85449778921</v>
      </c>
    </row>
    <row r="12" customFormat="false" ht="12.75" hidden="false" customHeight="false" outlineLevel="0" collapsed="false">
      <c r="A12" s="0" t="e">
        <f aca="false">#REF!</f>
        <v>#REF!</v>
      </c>
      <c r="C12" s="52"/>
      <c r="E12" s="111" t="n">
        <v>10</v>
      </c>
      <c r="F12" s="112" t="n">
        <f aca="false">IF(OR(E12&lt;VAL1,E12&gt;VAL2),"canc",TREND(Anni,VALORI,E12))</f>
        <v>7000</v>
      </c>
      <c r="G12" s="113" t="n">
        <f aca="false">IF(OR(E12&lt;VAL1,E12&gt;VAL2),"canc",GROWTH(Anni,VALORI,E12))</f>
        <v>6928.2032302755</v>
      </c>
      <c r="H12" s="0" t="n">
        <v>7600</v>
      </c>
      <c r="I12" s="0" t="n">
        <v>6928.20323027548</v>
      </c>
    </row>
    <row r="13" customFormat="false" ht="12.75" hidden="false" customHeight="false" outlineLevel="0" collapsed="false">
      <c r="A13" s="0" t="e">
        <f aca="false">#REF!</f>
        <v>#REF!</v>
      </c>
      <c r="C13" s="52"/>
      <c r="E13" s="111" t="n">
        <v>11</v>
      </c>
      <c r="F13" s="112" t="n">
        <f aca="false">IF(OR(E13&lt;VAL1,E13&gt;VAL2),"canc",TREND(Anni,VALORI,E13))</f>
        <v>7333.33333333333</v>
      </c>
      <c r="G13" s="113" t="n">
        <f aca="false">IF(OR(E13&lt;VAL1,E13&gt;VAL2),"canc",GROWTH(Anni,VALORI,E13))</f>
        <v>7268.48237132856</v>
      </c>
      <c r="H13" s="0" t="n">
        <v>8000</v>
      </c>
      <c r="I13" s="0" t="n">
        <v>7268.48237132855</v>
      </c>
    </row>
    <row r="14" customFormat="false" ht="12.75" hidden="false" customHeight="false" outlineLevel="0" collapsed="false">
      <c r="A14" s="0" t="e">
        <f aca="false">#REF!</f>
        <v>#REF!</v>
      </c>
      <c r="C14" s="52"/>
      <c r="E14" s="111" t="n">
        <v>12</v>
      </c>
      <c r="F14" s="112" t="n">
        <f aca="false">IF(OR(E14&lt;VAL1,E14&gt;VAL2),"canc",TREND(Anni,VALORI,E14))</f>
        <v>7666.66666666667</v>
      </c>
      <c r="G14" s="113" t="n">
        <f aca="false">IF(OR(E14&lt;VAL1,E14&gt;VAL2),"canc",GROWTH(Anni,VALORI,E14))</f>
        <v>7625.47434397549</v>
      </c>
      <c r="H14" s="0"/>
      <c r="I14" s="0" t="n">
        <v>7625.47434397551</v>
      </c>
    </row>
    <row r="15" customFormat="false" ht="12.75" hidden="false" customHeight="false" outlineLevel="0" collapsed="false">
      <c r="E15" s="111" t="n">
        <v>13</v>
      </c>
      <c r="F15" s="112" t="n">
        <f aca="false">IF(OR(E15&lt;VAL1,E15&gt;VAL2),"canc",TREND(Anni,VALORI,E15))</f>
        <v>8000</v>
      </c>
      <c r="G15" s="113" t="n">
        <f aca="false">IF(OR(E15&lt;VAL1,E15&gt;VAL2),"canc",GROWTH(Anni,VALORI,E15))</f>
        <v>7999.99999999999</v>
      </c>
      <c r="H15" s="0"/>
      <c r="I15" s="0" t="n">
        <v>8000.00000000004</v>
      </c>
    </row>
    <row r="16" customFormat="false" ht="12.75" hidden="false" customHeight="false" outlineLevel="0" collapsed="false">
      <c r="E16" s="111" t="n">
        <v>14</v>
      </c>
      <c r="F16" s="112" t="str">
        <f aca="false">IF(OR(E16&lt;VAL1,E16&gt;VAL2),"canc",TREND(Anni,VALORI,E16))</f>
        <v>canc</v>
      </c>
      <c r="G16" s="113" t="str">
        <f aca="false">IF(OR(E16&lt;VAL1,E16&gt;VAL2),"canc",GROWTH(Anni,VALORI,E16))</f>
        <v>canc</v>
      </c>
      <c r="H16" s="0"/>
      <c r="I16" s="0"/>
    </row>
    <row r="17" customFormat="false" ht="12.75" hidden="false" customHeight="false" outlineLevel="0" collapsed="false">
      <c r="E17" s="111" t="n">
        <v>15</v>
      </c>
      <c r="F17" s="112" t="str">
        <f aca="false">IF(OR(E17&lt;VAL1,E17&gt;VAL2),"canc",TREND(Anni,VALORI,E17))</f>
        <v>canc</v>
      </c>
      <c r="G17" s="113" t="str">
        <f aca="false">IF(OR(E17&lt;VAL1,E17&gt;VAL2),"canc",GROWTH(Anni,VALORI,E17))</f>
        <v>canc</v>
      </c>
      <c r="H17" s="0"/>
      <c r="I17" s="0"/>
    </row>
    <row r="18" customFormat="false" ht="12.75" hidden="false" customHeight="false" outlineLevel="0" collapsed="false">
      <c r="E18" s="111" t="n">
        <v>16</v>
      </c>
      <c r="F18" s="112" t="str">
        <f aca="false">IF(OR(E18&lt;VAL1,E18&gt;VAL2),"canc",TREND(Anni,VALORI,E18))</f>
        <v>canc</v>
      </c>
      <c r="G18" s="113" t="str">
        <f aca="false">IF(OR(E18&lt;VAL1,E18&gt;VAL2),"canc",GROWTH(Anni,VALORI,E18))</f>
        <v>canc</v>
      </c>
      <c r="H18" s="0"/>
      <c r="I18" s="0"/>
    </row>
    <row r="19" customFormat="false" ht="12.75" hidden="false" customHeight="false" outlineLevel="0" collapsed="false">
      <c r="E19" s="111" t="n">
        <v>17</v>
      </c>
      <c r="F19" s="112" t="str">
        <f aca="false">IF(OR(E19&lt;VAL1,E19&gt;VAL2),"canc",TREND(Anni,VALORI,E19))</f>
        <v>canc</v>
      </c>
      <c r="G19" s="113" t="str">
        <f aca="false">IF(OR(E19&lt;VAL1,E19&gt;VAL2),"canc",GROWTH(Anni,VALORI,E19))</f>
        <v>canc</v>
      </c>
      <c r="H19" s="0"/>
      <c r="I19" s="0"/>
    </row>
    <row r="20" customFormat="false" ht="12.75" hidden="false" customHeight="false" outlineLevel="0" collapsed="false">
      <c r="E20" s="111" t="n">
        <v>18</v>
      </c>
      <c r="F20" s="112" t="str">
        <f aca="false">IF(OR(E20&lt;VAL1,E20&gt;VAL2),"canc",TREND(Anni,VALORI,E20))</f>
        <v>canc</v>
      </c>
      <c r="G20" s="113" t="str">
        <f aca="false">IF(OR(E20&lt;VAL1,E20&gt;VAL2),"canc",GROWTH(Anni,VALORI,E20))</f>
        <v>canc</v>
      </c>
      <c r="H20" s="0"/>
      <c r="I20" s="0"/>
    </row>
    <row r="21" customFormat="false" ht="12.75" hidden="false" customHeight="false" outlineLevel="0" collapsed="false">
      <c r="E21" s="111" t="n">
        <v>19</v>
      </c>
      <c r="F21" s="112" t="str">
        <f aca="false">IF(OR(E21&lt;VAL1,E21&gt;VAL2),"canc",TREND(Anni,VALORI,E21))</f>
        <v>canc</v>
      </c>
      <c r="G21" s="113" t="str">
        <f aca="false">IF(OR(E21&lt;VAL1,E21&gt;VAL2),"canc",GROWTH(Anni,VALORI,E21))</f>
        <v>canc</v>
      </c>
      <c r="H21" s="0"/>
      <c r="I21" s="0"/>
    </row>
    <row r="22" customFormat="false" ht="12.75" hidden="false" customHeight="false" outlineLevel="0" collapsed="false">
      <c r="E22" s="111" t="n">
        <v>20</v>
      </c>
      <c r="F22" s="112" t="str">
        <f aca="false">IF(OR(E22&lt;VAL1,E22&gt;VAL2),"canc",TREND(Anni,VALORI,E22))</f>
        <v>canc</v>
      </c>
      <c r="G22" s="113" t="str">
        <f aca="false">IF(OR(E22&lt;VAL1,E22&gt;VAL2),"canc",GROWTH(Anni,VALORI,E22))</f>
        <v>canc</v>
      </c>
      <c r="H22" s="0"/>
      <c r="I22" s="0"/>
    </row>
    <row r="23" customFormat="false" ht="12.75" hidden="false" customHeight="false" outlineLevel="0" collapsed="false">
      <c r="E23" s="111" t="n">
        <v>21</v>
      </c>
      <c r="F23" s="112" t="str">
        <f aca="false">IF(OR(E23&lt;VAL1,E23&gt;VAL2),"canc",TREND(Anni,VALORI,E23))</f>
        <v>canc</v>
      </c>
      <c r="G23" s="113" t="str">
        <f aca="false">IF(OR(E23&lt;VAL1,E23&gt;VAL2),"canc",GROWTH(Anni,VALORI,E23))</f>
        <v>canc</v>
      </c>
      <c r="H23" s="0"/>
      <c r="I23" s="0"/>
    </row>
    <row r="24" customFormat="false" ht="12.75" hidden="false" customHeight="false" outlineLevel="0" collapsed="false">
      <c r="E24" s="111" t="n">
        <v>22</v>
      </c>
      <c r="F24" s="112" t="str">
        <f aca="false">IF(OR(E24&lt;VAL1,E24&gt;VAL2),"canc",TREND(Anni,VALORI,E24))</f>
        <v>canc</v>
      </c>
      <c r="G24" s="113" t="str">
        <f aca="false">IF(OR(E24&lt;VAL1,E24&gt;VAL2),"canc",GROWTH(Anni,VALORI,E24))</f>
        <v>canc</v>
      </c>
      <c r="H24" s="0"/>
      <c r="I24" s="0"/>
    </row>
    <row r="25" customFormat="false" ht="12.75" hidden="false" customHeight="false" outlineLevel="0" collapsed="false">
      <c r="E25" s="111" t="n">
        <v>23</v>
      </c>
      <c r="F25" s="112" t="str">
        <f aca="false">IF(OR(E25&lt;VAL1,E25&gt;VAL2),"canc",TREND(Anni,VALORI,E25))</f>
        <v>canc</v>
      </c>
      <c r="G25" s="113" t="str">
        <f aca="false">IF(OR(E25&lt;VAL1,E25&gt;VAL2),"canc",GROWTH(Anni,VALORI,E25))</f>
        <v>canc</v>
      </c>
      <c r="H25" s="0"/>
      <c r="I25" s="0"/>
    </row>
    <row r="26" customFormat="false" ht="12.75" hidden="false" customHeight="false" outlineLevel="0" collapsed="false">
      <c r="E26" s="111" t="n">
        <v>24</v>
      </c>
      <c r="F26" s="112" t="str">
        <f aca="false">IF(OR(E26&lt;VAL1,E26&gt;VAL2),"canc",TREND(Anni,VALORI,E26))</f>
        <v>canc</v>
      </c>
      <c r="G26" s="113" t="str">
        <f aca="false">IF(OR(E26&lt;VAL1,E26&gt;VAL2),"canc",GROWTH(Anni,VALORI,E26))</f>
        <v>canc</v>
      </c>
      <c r="H26" s="0"/>
      <c r="I26" s="0"/>
    </row>
    <row r="27" customFormat="false" ht="12.75" hidden="false" customHeight="false" outlineLevel="0" collapsed="false">
      <c r="E27" s="111" t="n">
        <v>25</v>
      </c>
      <c r="F27" s="112" t="str">
        <f aca="false">IF(OR(E27&lt;VAL1,E27&gt;VAL2),"canc",TREND(Anni,VALORI,E27))</f>
        <v>canc</v>
      </c>
      <c r="G27" s="113" t="str">
        <f aca="false">IF(OR(E27&lt;VAL1,E27&gt;VAL2),"canc",GROWTH(Anni,VALORI,E27))</f>
        <v>canc</v>
      </c>
      <c r="H27" s="0"/>
      <c r="I27" s="0"/>
    </row>
    <row r="28" customFormat="false" ht="12.75" hidden="false" customHeight="false" outlineLevel="0" collapsed="false">
      <c r="E28" s="111" t="n">
        <v>26</v>
      </c>
      <c r="F28" s="112" t="str">
        <f aca="false">IF(OR(E28&lt;VAL1,E28&gt;VAL2),"canc",TREND(Anni,VALORI,E28))</f>
        <v>canc</v>
      </c>
      <c r="G28" s="113" t="str">
        <f aca="false">IF(OR(E28&lt;VAL1,E28&gt;VAL2),"canc",GROWTH(Anni,VALORI,E28))</f>
        <v>canc</v>
      </c>
      <c r="H28" s="0"/>
      <c r="I28" s="0"/>
    </row>
    <row r="29" customFormat="false" ht="12.75" hidden="false" customHeight="false" outlineLevel="0" collapsed="false">
      <c r="E29" s="111" t="n">
        <v>27</v>
      </c>
      <c r="F29" s="112" t="str">
        <f aca="false">IF(OR(E29&lt;VAL1,E29&gt;VAL2),"canc",TREND(Anni,VALORI,E29))</f>
        <v>canc</v>
      </c>
      <c r="G29" s="113" t="str">
        <f aca="false">IF(OR(E29&lt;VAL1,E29&gt;VAL2),"canc",GROWTH(Anni,VALORI,E29))</f>
        <v>canc</v>
      </c>
      <c r="H29" s="0"/>
      <c r="I29" s="0"/>
    </row>
    <row r="30" customFormat="false" ht="12.75" hidden="false" customHeight="false" outlineLevel="0" collapsed="false">
      <c r="E30" s="111" t="n">
        <v>28</v>
      </c>
      <c r="F30" s="112" t="str">
        <f aca="false">IF(OR(E30&lt;VAL1,E30&gt;VAL2),"canc",TREND(Anni,VALORI,E30))</f>
        <v>canc</v>
      </c>
      <c r="G30" s="113" t="str">
        <f aca="false">IF(OR(E30&lt;VAL1,E30&gt;VAL2),"canc",GROWTH(Anni,VALORI,E30))</f>
        <v>canc</v>
      </c>
      <c r="H30" s="0"/>
      <c r="I30" s="0"/>
    </row>
    <row r="31" customFormat="false" ht="12.75" hidden="false" customHeight="false" outlineLevel="0" collapsed="false">
      <c r="E31" s="111" t="n">
        <v>29</v>
      </c>
      <c r="F31" s="112" t="str">
        <f aca="false">IF(OR(E31&lt;VAL1,E31&gt;VAL2),"canc",TREND(Anni,VALORI,E31))</f>
        <v>canc</v>
      </c>
      <c r="G31" s="113" t="str">
        <f aca="false">IF(OR(E31&lt;VAL1,E31&gt;VAL2),"canc",GROWTH(Anni,VALORI,E31))</f>
        <v>canc</v>
      </c>
      <c r="H31" s="0"/>
      <c r="I31" s="0"/>
    </row>
    <row r="32" customFormat="false" ht="12.75" hidden="false" customHeight="false" outlineLevel="0" collapsed="false">
      <c r="E32" s="111" t="n">
        <v>30</v>
      </c>
      <c r="F32" s="112" t="str">
        <f aca="false">IF(OR(E32&lt;VAL1,E32&gt;VAL2),"canc",TREND(Anni,VALORI,E32))</f>
        <v>canc</v>
      </c>
      <c r="G32" s="113" t="str">
        <f aca="false">IF(OR(E32&lt;VAL1,E32&gt;VAL2),"canc",GROWTH(Anni,VALORI,E32))</f>
        <v>canc</v>
      </c>
      <c r="H32" s="0"/>
      <c r="I32" s="0"/>
    </row>
    <row r="33" customFormat="false" ht="12.75" hidden="false" customHeight="false" outlineLevel="0" collapsed="false">
      <c r="E33" s="111" t="n">
        <v>31</v>
      </c>
      <c r="F33" s="112" t="str">
        <f aca="false">IF(OR(E33&lt;VAL1,E33&gt;VAL2),"canc",TREND(Anni,VALORI,E33))</f>
        <v>canc</v>
      </c>
      <c r="G33" s="113" t="str">
        <f aca="false">IF(OR(E33&lt;VAL1,E33&gt;VAL2),"canc",GROWTH(Anni,VALORI,E33))</f>
        <v>canc</v>
      </c>
      <c r="H33" s="0"/>
      <c r="I33" s="0"/>
    </row>
    <row r="34" customFormat="false" ht="12.75" hidden="false" customHeight="false" outlineLevel="0" collapsed="false">
      <c r="E34" s="111" t="n">
        <v>32</v>
      </c>
      <c r="F34" s="112" t="str">
        <f aca="false">IF(OR(E34&lt;VAL1,E34&gt;VAL2),"canc",TREND(Anni,VALORI,E34))</f>
        <v>canc</v>
      </c>
      <c r="G34" s="113" t="str">
        <f aca="false">IF(OR(E34&lt;VAL1,E34&gt;VAL2),"canc",GROWTH(Anni,VALORI,E34))</f>
        <v>canc</v>
      </c>
      <c r="H34" s="0"/>
      <c r="I34" s="0"/>
    </row>
    <row r="35" customFormat="false" ht="12.75" hidden="false" customHeight="false" outlineLevel="0" collapsed="false">
      <c r="E35" s="111" t="n">
        <v>33</v>
      </c>
      <c r="F35" s="112" t="str">
        <f aca="false">IF(OR(E35&lt;VAL1,E35&gt;VAL2),"canc",TREND(Anni,VALORI,E35))</f>
        <v>canc</v>
      </c>
      <c r="G35" s="113" t="str">
        <f aca="false">IF(OR(E35&lt;VAL1,E35&gt;VAL2),"canc",GROWTH(Anni,VALORI,E35))</f>
        <v>canc</v>
      </c>
      <c r="H35" s="0"/>
      <c r="I35" s="0"/>
    </row>
    <row r="36" customFormat="false" ht="12.75" hidden="false" customHeight="false" outlineLevel="0" collapsed="false">
      <c r="E36" s="111" t="n">
        <v>34</v>
      </c>
      <c r="F36" s="112" t="str">
        <f aca="false">IF(OR(E36&lt;VAL1,E36&gt;VAL2),"canc",TREND(Anni,VALORI,E36))</f>
        <v>canc</v>
      </c>
      <c r="G36" s="113" t="str">
        <f aca="false">IF(OR(E36&lt;VAL1,E36&gt;VAL2),"canc",GROWTH(Anni,VALORI,E36))</f>
        <v>canc</v>
      </c>
      <c r="H36" s="0"/>
      <c r="I36" s="0"/>
    </row>
    <row r="37" customFormat="false" ht="12.75" hidden="false" customHeight="false" outlineLevel="0" collapsed="false">
      <c r="E37" s="111" t="n">
        <v>35</v>
      </c>
      <c r="F37" s="112" t="str">
        <f aca="false">IF(OR(E37&lt;VAL1,E37&gt;VAL2),"canc",TREND(Anni,VALORI,E37))</f>
        <v>canc</v>
      </c>
      <c r="G37" s="113" t="str">
        <f aca="false">IF(OR(E37&lt;VAL1,E37&gt;VAL2),"canc",GROWTH(Anni,VALORI,E37))</f>
        <v>canc</v>
      </c>
      <c r="H37" s="0"/>
      <c r="I37" s="0"/>
    </row>
    <row r="38" customFormat="false" ht="12.75" hidden="false" customHeight="false" outlineLevel="0" collapsed="false">
      <c r="E38" s="111" t="n">
        <v>36</v>
      </c>
      <c r="F38" s="112" t="str">
        <f aca="false">IF(OR(E38&lt;VAL1,E38&gt;VAL2),"canc",TREND(Anni,VALORI,E38))</f>
        <v>canc</v>
      </c>
      <c r="G38" s="113" t="str">
        <f aca="false">IF(OR(E38&lt;VAL1,E38&gt;VAL2),"canc",GROWTH(Anni,VALORI,E38))</f>
        <v>canc</v>
      </c>
      <c r="H38" s="0"/>
      <c r="I38" s="0"/>
    </row>
    <row r="39" customFormat="false" ht="12.75" hidden="false" customHeight="false" outlineLevel="0" collapsed="false">
      <c r="E39" s="111" t="n">
        <v>37</v>
      </c>
      <c r="F39" s="112" t="str">
        <f aca="false">IF(OR(E39&lt;VAL1,E39&gt;VAL2),"canc",TREND(Anni,VALORI,E39))</f>
        <v>canc</v>
      </c>
      <c r="G39" s="113" t="str">
        <f aca="false">IF(OR(E39&lt;VAL1,E39&gt;VAL2),"canc",GROWTH(Anni,VALORI,E39))</f>
        <v>canc</v>
      </c>
      <c r="H39" s="0"/>
      <c r="I39" s="0"/>
    </row>
    <row r="40" customFormat="false" ht="12.75" hidden="false" customHeight="false" outlineLevel="0" collapsed="false">
      <c r="E40" s="111" t="n">
        <v>38</v>
      </c>
      <c r="F40" s="112" t="str">
        <f aca="false">IF(OR(E40&lt;VAL1,E40&gt;VAL2),"canc",TREND(Anni,VALORI,E40))</f>
        <v>canc</v>
      </c>
      <c r="G40" s="113" t="str">
        <f aca="false">IF(OR(E40&lt;VAL1,E40&gt;VAL2),"canc",GROWTH(Anni,VALORI,E40))</f>
        <v>canc</v>
      </c>
      <c r="H40" s="0"/>
      <c r="I40" s="0"/>
    </row>
    <row r="41" customFormat="false" ht="12.75" hidden="false" customHeight="false" outlineLevel="0" collapsed="false">
      <c r="E41" s="111" t="n">
        <v>39</v>
      </c>
      <c r="F41" s="112" t="str">
        <f aca="false">IF(OR(E41&lt;VAL1,E41&gt;VAL2),"canc",TREND(Anni,VALORI,E41))</f>
        <v>canc</v>
      </c>
      <c r="G41" s="113" t="str">
        <f aca="false">IF(OR(E41&lt;VAL1,E41&gt;VAL2),"canc",GROWTH(Anni,VALORI,E41))</f>
        <v>canc</v>
      </c>
      <c r="H41" s="0"/>
      <c r="I41" s="0"/>
    </row>
    <row r="42" customFormat="false" ht="12.75" hidden="false" customHeight="false" outlineLevel="0" collapsed="false">
      <c r="E42" s="111" t="n">
        <v>40</v>
      </c>
      <c r="F42" s="112" t="str">
        <f aca="false">IF(OR(E42&lt;VAL1,E42&gt;VAL2),"canc",TREND(Anni,VALORI,E42))</f>
        <v>canc</v>
      </c>
      <c r="G42" s="113" t="str">
        <f aca="false">IF(OR(E42&lt;VAL1,E42&gt;VAL2),"canc",GROWTH(Anni,VALORI,E42))</f>
        <v>canc</v>
      </c>
      <c r="H42" s="0"/>
      <c r="I42" s="0"/>
    </row>
    <row r="43" customFormat="false" ht="12.75" hidden="false" customHeight="false" outlineLevel="0" collapsed="false">
      <c r="E43" s="111" t="n">
        <v>41</v>
      </c>
      <c r="F43" s="112" t="str">
        <f aca="false">IF(OR(E43&lt;VAL1,E43&gt;VAL2),"canc",TREND(Anni,VALORI,E43))</f>
        <v>canc</v>
      </c>
      <c r="G43" s="113" t="str">
        <f aca="false">IF(OR(E43&lt;VAL1,E43&gt;VAL2),"canc",GROWTH(Anni,VALORI,E43))</f>
        <v>canc</v>
      </c>
      <c r="H43" s="0"/>
      <c r="I43" s="0"/>
    </row>
    <row r="44" customFormat="false" ht="12.75" hidden="false" customHeight="false" outlineLevel="0" collapsed="false">
      <c r="E44" s="111" t="n">
        <v>42</v>
      </c>
      <c r="F44" s="112" t="str">
        <f aca="false">IF(OR(E44&lt;VAL1,E44&gt;VAL2),"canc",TREND(Anni,VALORI,E44))</f>
        <v>canc</v>
      </c>
      <c r="G44" s="113" t="str">
        <f aca="false">IF(OR(E44&lt;VAL1,E44&gt;VAL2),"canc",GROWTH(Anni,VALORI,E44))</f>
        <v>canc</v>
      </c>
      <c r="H44" s="0"/>
      <c r="I44" s="0"/>
    </row>
    <row r="45" customFormat="false" ht="12.75" hidden="false" customHeight="false" outlineLevel="0" collapsed="false">
      <c r="E45" s="111" t="n">
        <v>43</v>
      </c>
      <c r="F45" s="112" t="str">
        <f aca="false">IF(OR(E45&lt;VAL1,E45&gt;VAL2),"canc",TREND(Anni,VALORI,E45))</f>
        <v>canc</v>
      </c>
      <c r="G45" s="113" t="str">
        <f aca="false">IF(OR(E45&lt;VAL1,E45&gt;VAL2),"canc",GROWTH(Anni,VALORI,E45))</f>
        <v>canc</v>
      </c>
      <c r="H45" s="0"/>
      <c r="I45" s="0"/>
    </row>
    <row r="46" customFormat="false" ht="12.75" hidden="false" customHeight="false" outlineLevel="0" collapsed="false">
      <c r="E46" s="111" t="n">
        <v>44</v>
      </c>
      <c r="F46" s="112" t="str">
        <f aca="false">IF(OR(E46&lt;VAL1,E46&gt;VAL2),"canc",TREND(Anni,VALORI,E46))</f>
        <v>canc</v>
      </c>
      <c r="G46" s="113" t="str">
        <f aca="false">IF(OR(E46&lt;VAL1,E46&gt;VAL2),"canc",GROWTH(Anni,VALORI,E46))</f>
        <v>canc</v>
      </c>
      <c r="H46" s="0"/>
      <c r="I46" s="0"/>
    </row>
    <row r="47" customFormat="false" ht="12.75" hidden="false" customHeight="false" outlineLevel="0" collapsed="false">
      <c r="E47" s="111" t="n">
        <v>45</v>
      </c>
      <c r="F47" s="112" t="str">
        <f aca="false">IF(OR(E47&lt;VAL1,E47&gt;VAL2),"canc",TREND(Anni,VALORI,E47))</f>
        <v>canc</v>
      </c>
      <c r="G47" s="113" t="str">
        <f aca="false">IF(OR(E47&lt;VAL1,E47&gt;VAL2),"canc",GROWTH(Anni,VALORI,E47))</f>
        <v>canc</v>
      </c>
      <c r="H47" s="0"/>
      <c r="I47" s="0"/>
    </row>
    <row r="48" customFormat="false" ht="12.75" hidden="false" customHeight="false" outlineLevel="0" collapsed="false">
      <c r="E48" s="111" t="n">
        <v>46</v>
      </c>
      <c r="F48" s="112" t="str">
        <f aca="false">IF(OR(E48&lt;VAL1,E48&gt;VAL2),"canc",TREND(Anni,VALORI,E48))</f>
        <v>canc</v>
      </c>
      <c r="G48" s="113" t="str">
        <f aca="false">IF(OR(E48&lt;VAL1,E48&gt;VAL2),"canc",GROWTH(Anni,VALORI,E48))</f>
        <v>canc</v>
      </c>
      <c r="H48" s="0"/>
      <c r="I48" s="0"/>
    </row>
    <row r="49" customFormat="false" ht="12.75" hidden="false" customHeight="false" outlineLevel="0" collapsed="false">
      <c r="E49" s="111" t="n">
        <v>47</v>
      </c>
      <c r="F49" s="112" t="str">
        <f aca="false">IF(OR(E49&lt;VAL1,E49&gt;VAL2),"canc",TREND(Anni,VALORI,E49))</f>
        <v>canc</v>
      </c>
      <c r="G49" s="113" t="str">
        <f aca="false">IF(OR(E49&lt;VAL1,E49&gt;VAL2),"canc",GROWTH(Anni,VALORI,E49))</f>
        <v>canc</v>
      </c>
      <c r="H49" s="0"/>
      <c r="I49" s="0"/>
    </row>
    <row r="50" customFormat="false" ht="12.75" hidden="false" customHeight="false" outlineLevel="0" collapsed="false">
      <c r="E50" s="111" t="n">
        <v>48</v>
      </c>
      <c r="F50" s="112" t="str">
        <f aca="false">IF(OR(E50&lt;VAL1,E50&gt;VAL2),"canc",TREND(Anni,VALORI,E50))</f>
        <v>canc</v>
      </c>
      <c r="G50" s="113" t="str">
        <f aca="false">IF(OR(E50&lt;VAL1,E50&gt;VAL2),"canc",GROWTH(Anni,VALORI,E50))</f>
        <v>canc</v>
      </c>
      <c r="H50" s="0"/>
      <c r="I50" s="0"/>
    </row>
    <row r="51" customFormat="false" ht="12.75" hidden="false" customHeight="false" outlineLevel="0" collapsed="false">
      <c r="E51" s="111" t="n">
        <v>49</v>
      </c>
      <c r="F51" s="112" t="str">
        <f aca="false">IF(OR(E51&lt;VAL1,E51&gt;VAL2),"canc",TREND(Anni,VALORI,E51))</f>
        <v>canc</v>
      </c>
      <c r="G51" s="113" t="str">
        <f aca="false">IF(OR(E51&lt;VAL1,E51&gt;VAL2),"canc",GROWTH(Anni,VALORI,E51))</f>
        <v>canc</v>
      </c>
      <c r="H51" s="0"/>
      <c r="I51" s="0"/>
    </row>
    <row r="52" customFormat="false" ht="12.75" hidden="false" customHeight="false" outlineLevel="0" collapsed="false">
      <c r="E52" s="111" t="n">
        <v>50</v>
      </c>
      <c r="F52" s="112" t="str">
        <f aca="false">IF(OR(E52&lt;VAL1,E52&gt;VAL2),"canc",TREND(Anni,VALORI,E52))</f>
        <v>canc</v>
      </c>
      <c r="G52" s="113" t="str">
        <f aca="false">IF(OR(E52&lt;VAL1,E52&gt;VAL2),"canc",GROWTH(Anni,VALORI,E52))</f>
        <v>canc</v>
      </c>
      <c r="H52" s="0"/>
      <c r="I52" s="0"/>
    </row>
    <row r="53" customFormat="false" ht="12.75" hidden="false" customHeight="false" outlineLevel="0" collapsed="false">
      <c r="E53" s="111" t="n">
        <v>51</v>
      </c>
      <c r="F53" s="112" t="str">
        <f aca="false">IF(OR(E53&lt;VAL1,E53&gt;VAL2),"canc",TREND(Anni,VALORI,E53))</f>
        <v>canc</v>
      </c>
      <c r="G53" s="113" t="str">
        <f aca="false">IF(OR(E53&lt;VAL1,E53&gt;VAL2),"canc",GROWTH(Anni,VALORI,E53))</f>
        <v>canc</v>
      </c>
      <c r="H53" s="0"/>
      <c r="I53" s="0"/>
    </row>
    <row r="54" customFormat="false" ht="12.75" hidden="false" customHeight="false" outlineLevel="0" collapsed="false">
      <c r="E54" s="111" t="n">
        <v>52</v>
      </c>
      <c r="F54" s="112" t="str">
        <f aca="false">IF(OR(E54&lt;VAL1,E54&gt;VAL2),"canc",TREND(Anni,VALORI,E54))</f>
        <v>canc</v>
      </c>
      <c r="G54" s="113" t="str">
        <f aca="false">IF(OR(E54&lt;VAL1,E54&gt;VAL2),"canc",GROWTH(Anni,VALORI,E54))</f>
        <v>canc</v>
      </c>
      <c r="H54" s="0"/>
      <c r="I54" s="0"/>
    </row>
    <row r="55" customFormat="false" ht="12.75" hidden="false" customHeight="false" outlineLevel="0" collapsed="false">
      <c r="E55" s="111" t="n">
        <v>53</v>
      </c>
      <c r="F55" s="112" t="str">
        <f aca="false">IF(OR(E55&lt;VAL1,E55&gt;VAL2),"canc",TREND(Anni,VALORI,E55))</f>
        <v>canc</v>
      </c>
      <c r="G55" s="113" t="str">
        <f aca="false">IF(OR(E55&lt;VAL1,E55&gt;VAL2),"canc",GROWTH(Anni,VALORI,E55))</f>
        <v>canc</v>
      </c>
      <c r="H55" s="0"/>
      <c r="I55" s="0"/>
    </row>
    <row r="56" customFormat="false" ht="12.75" hidden="false" customHeight="false" outlineLevel="0" collapsed="false">
      <c r="E56" s="111" t="n">
        <v>54</v>
      </c>
      <c r="F56" s="112" t="str">
        <f aca="false">IF(OR(E56&lt;VAL1,E56&gt;VAL2),"canc",TREND(Anni,VALORI,E56))</f>
        <v>canc</v>
      </c>
      <c r="G56" s="113" t="str">
        <f aca="false">IF(OR(E56&lt;VAL1,E56&gt;VAL2),"canc",GROWTH(Anni,VALORI,E56))</f>
        <v>canc</v>
      </c>
      <c r="H56" s="0"/>
      <c r="I56" s="0"/>
    </row>
    <row r="57" customFormat="false" ht="12.75" hidden="false" customHeight="false" outlineLevel="0" collapsed="false">
      <c r="E57" s="111" t="n">
        <v>55</v>
      </c>
      <c r="F57" s="112" t="str">
        <f aca="false">IF(OR(E57&lt;VAL1,E57&gt;VAL2),"canc",TREND(Anni,VALORI,E57))</f>
        <v>canc</v>
      </c>
      <c r="G57" s="113" t="str">
        <f aca="false">IF(OR(E57&lt;VAL1,E57&gt;VAL2),"canc",GROWTH(Anni,VALORI,E57))</f>
        <v>canc</v>
      </c>
      <c r="H57" s="0"/>
      <c r="I57" s="0"/>
    </row>
    <row r="58" customFormat="false" ht="12.75" hidden="false" customHeight="false" outlineLevel="0" collapsed="false">
      <c r="E58" s="111" t="n">
        <v>56</v>
      </c>
      <c r="F58" s="112" t="str">
        <f aca="false">IF(OR(E58&lt;VAL1,E58&gt;VAL2),"canc",TREND(Anni,VALORI,E58))</f>
        <v>canc</v>
      </c>
      <c r="G58" s="113" t="str">
        <f aca="false">IF(OR(E58&lt;VAL1,E58&gt;VAL2),"canc",GROWTH(Anni,VALORI,E58))</f>
        <v>canc</v>
      </c>
      <c r="H58" s="0"/>
      <c r="I58" s="0"/>
    </row>
    <row r="59" customFormat="false" ht="12.75" hidden="false" customHeight="false" outlineLevel="0" collapsed="false">
      <c r="E59" s="111" t="n">
        <v>57</v>
      </c>
      <c r="F59" s="112" t="str">
        <f aca="false">IF(OR(E59&lt;VAL1,E59&gt;VAL2),"canc",TREND(Anni,VALORI,E59))</f>
        <v>canc</v>
      </c>
      <c r="G59" s="113" t="str">
        <f aca="false">IF(OR(E59&lt;VAL1,E59&gt;VAL2),"canc",GROWTH(Anni,VALORI,E59))</f>
        <v>canc</v>
      </c>
      <c r="H59" s="0"/>
      <c r="I59" s="0"/>
    </row>
    <row r="60" customFormat="false" ht="12.75" hidden="false" customHeight="false" outlineLevel="0" collapsed="false">
      <c r="E60" s="111" t="n">
        <v>58</v>
      </c>
      <c r="F60" s="112" t="str">
        <f aca="false">IF(OR(E60&lt;VAL1,E60&gt;VAL2),"canc",TREND(Anni,VALORI,E60))</f>
        <v>canc</v>
      </c>
      <c r="G60" s="113" t="str">
        <f aca="false">IF(OR(E60&lt;VAL1,E60&gt;VAL2),"canc",GROWTH(Anni,VALORI,E60))</f>
        <v>canc</v>
      </c>
      <c r="H60" s="0"/>
      <c r="I60" s="0"/>
    </row>
    <row r="61" customFormat="false" ht="12.75" hidden="false" customHeight="false" outlineLevel="0" collapsed="false">
      <c r="E61" s="111" t="n">
        <v>59</v>
      </c>
      <c r="F61" s="112" t="str">
        <f aca="false">IF(OR(E61&lt;VAL1,E61&gt;VAL2),"canc",TREND(Anni,VALORI,E61))</f>
        <v>canc</v>
      </c>
      <c r="G61" s="113" t="str">
        <f aca="false">IF(OR(E61&lt;VAL1,E61&gt;VAL2),"canc",GROWTH(Anni,VALORI,E61))</f>
        <v>canc</v>
      </c>
      <c r="H61" s="0"/>
      <c r="I61" s="0"/>
    </row>
    <row r="62" customFormat="false" ht="12.75" hidden="false" customHeight="false" outlineLevel="0" collapsed="false">
      <c r="E62" s="111" t="n">
        <v>60</v>
      </c>
      <c r="F62" s="112" t="str">
        <f aca="false">IF(OR(E62&lt;VAL1,E62&gt;VAL2),"canc",TREND(Anni,VALORI,E62))</f>
        <v>canc</v>
      </c>
      <c r="G62" s="113" t="str">
        <f aca="false">IF(OR(E62&lt;VAL1,E62&gt;VAL2),"canc",GROWTH(Anni,VALORI,E62))</f>
        <v>canc</v>
      </c>
      <c r="H62" s="0"/>
      <c r="I62" s="0"/>
    </row>
    <row r="63" customFormat="false" ht="12.75" hidden="false" customHeight="false" outlineLevel="0" collapsed="false">
      <c r="E63" s="111" t="n">
        <v>61</v>
      </c>
      <c r="F63" s="112" t="str">
        <f aca="false">IF(OR(E63&lt;VAL1,E63&gt;VAL2),"canc",TREND(Anni,VALORI,E63))</f>
        <v>canc</v>
      </c>
      <c r="G63" s="113" t="str">
        <f aca="false">IF(OR(E63&lt;VAL1,E63&gt;VAL2),"canc",GROWTH(Anni,VALORI,E63))</f>
        <v>canc</v>
      </c>
      <c r="H63" s="0"/>
      <c r="I63" s="0"/>
    </row>
    <row r="64" customFormat="false" ht="12.75" hidden="false" customHeight="false" outlineLevel="0" collapsed="false">
      <c r="E64" s="111" t="n">
        <v>62</v>
      </c>
      <c r="F64" s="112" t="str">
        <f aca="false">IF(OR(E64&lt;VAL1,E64&gt;VAL2),"canc",TREND(Anni,VALORI,E64))</f>
        <v>canc</v>
      </c>
      <c r="G64" s="113" t="str">
        <f aca="false">IF(OR(E64&lt;VAL1,E64&gt;VAL2),"canc",GROWTH(Anni,VALORI,E64))</f>
        <v>canc</v>
      </c>
      <c r="H64" s="0"/>
      <c r="I64" s="0"/>
    </row>
    <row r="65" customFormat="false" ht="12.75" hidden="false" customHeight="false" outlineLevel="0" collapsed="false">
      <c r="E65" s="111" t="n">
        <v>63</v>
      </c>
      <c r="F65" s="112" t="str">
        <f aca="false">IF(OR(E65&lt;VAL1,E65&gt;VAL2),"canc",TREND(Anni,VALORI,E65))</f>
        <v>canc</v>
      </c>
      <c r="G65" s="113" t="str">
        <f aca="false">IF(OR(E65&lt;VAL1,E65&gt;VAL2),"canc",GROWTH(Anni,VALORI,E65))</f>
        <v>canc</v>
      </c>
      <c r="H65" s="0"/>
      <c r="I65" s="0"/>
    </row>
    <row r="66" customFormat="false" ht="12.75" hidden="false" customHeight="false" outlineLevel="0" collapsed="false">
      <c r="E66" s="111" t="n">
        <v>64</v>
      </c>
      <c r="F66" s="112" t="str">
        <f aca="false">IF(OR(E66&lt;VAL1,E66&gt;VAL2),"canc",TREND(Anni,VALORI,E66))</f>
        <v>canc</v>
      </c>
      <c r="G66" s="113" t="str">
        <f aca="false">IF(OR(E66&lt;VAL1,E66&gt;VAL2),"canc",GROWTH(Anni,VALORI,E66))</f>
        <v>canc</v>
      </c>
      <c r="H66" s="0"/>
      <c r="I66" s="0"/>
    </row>
    <row r="67" customFormat="false" ht="12.75" hidden="false" customHeight="false" outlineLevel="0" collapsed="false">
      <c r="E67" s="111" t="n">
        <v>65</v>
      </c>
      <c r="F67" s="112" t="str">
        <f aca="false">IF(OR(E67&lt;VAL1,E67&gt;VAL2),"canc",TREND(Anni,VALORI,E67))</f>
        <v>canc</v>
      </c>
      <c r="G67" s="113" t="str">
        <f aca="false">IF(OR(E67&lt;VAL1,E67&gt;VAL2),"canc",GROWTH(Anni,VALORI,E67))</f>
        <v>canc</v>
      </c>
      <c r="H67" s="0"/>
      <c r="I67" s="0"/>
    </row>
    <row r="68" customFormat="false" ht="12.75" hidden="false" customHeight="false" outlineLevel="0" collapsed="false">
      <c r="E68" s="111" t="n">
        <v>66</v>
      </c>
      <c r="F68" s="112" t="str">
        <f aca="false">IF(OR(E68&lt;VAL1,E68&gt;VAL2),"canc",TREND(Anni,VALORI,E68))</f>
        <v>canc</v>
      </c>
      <c r="G68" s="113" t="str">
        <f aca="false">IF(OR(E68&lt;VAL1,E68&gt;VAL2),"canc",GROWTH(Anni,VALORI,E68))</f>
        <v>canc</v>
      </c>
      <c r="H68" s="0"/>
      <c r="I68" s="0"/>
    </row>
    <row r="69" customFormat="false" ht="12.75" hidden="false" customHeight="false" outlineLevel="0" collapsed="false">
      <c r="E69" s="111" t="n">
        <v>67</v>
      </c>
      <c r="F69" s="112" t="str">
        <f aca="false">IF(OR(E69&lt;VAL1,E69&gt;VAL2),"canc",TREND(Anni,VALORI,E69))</f>
        <v>canc</v>
      </c>
      <c r="G69" s="113" t="str">
        <f aca="false">IF(OR(E69&lt;VAL1,E69&gt;VAL2),"canc",GROWTH(Anni,VALORI,E69))</f>
        <v>canc</v>
      </c>
      <c r="H69" s="0"/>
      <c r="I69" s="0"/>
    </row>
    <row r="70" customFormat="false" ht="12.75" hidden="false" customHeight="false" outlineLevel="0" collapsed="false">
      <c r="E70" s="111" t="n">
        <v>68</v>
      </c>
      <c r="F70" s="112" t="str">
        <f aca="false">IF(OR(E70&lt;VAL1,E70&gt;VAL2),"canc",TREND(Anni,VALORI,E70))</f>
        <v>canc</v>
      </c>
      <c r="G70" s="113" t="str">
        <f aca="false">IF(OR(E70&lt;VAL1,E70&gt;VAL2),"canc",GROWTH(Anni,VALORI,E70))</f>
        <v>canc</v>
      </c>
      <c r="H70" s="0"/>
      <c r="I70" s="0"/>
    </row>
    <row r="71" customFormat="false" ht="12.75" hidden="false" customHeight="false" outlineLevel="0" collapsed="false">
      <c r="E71" s="111" t="n">
        <v>69</v>
      </c>
      <c r="F71" s="112" t="str">
        <f aca="false">IF(OR(E71&lt;VAL1,E71&gt;VAL2),"canc",TREND(Anni,VALORI,E71))</f>
        <v>canc</v>
      </c>
      <c r="G71" s="113" t="str">
        <f aca="false">IF(OR(E71&lt;VAL1,E71&gt;VAL2),"canc",GROWTH(Anni,VALORI,E71))</f>
        <v>canc</v>
      </c>
      <c r="H71" s="0"/>
      <c r="I71" s="0"/>
    </row>
    <row r="72" customFormat="false" ht="12.75" hidden="false" customHeight="false" outlineLevel="0" collapsed="false">
      <c r="E72" s="111" t="n">
        <v>70</v>
      </c>
      <c r="F72" s="112" t="str">
        <f aca="false">IF(OR(E72&lt;VAL1,E72&gt;VAL2),"canc",TREND(Anni,VALORI,E72))</f>
        <v>canc</v>
      </c>
      <c r="G72" s="113" t="str">
        <f aca="false">IF(OR(E72&lt;VAL1,E72&gt;VAL2),"canc",GROWTH(Anni,VALORI,E72))</f>
        <v>canc</v>
      </c>
      <c r="H72" s="0"/>
      <c r="I72" s="0"/>
    </row>
    <row r="73" customFormat="false" ht="12.75" hidden="false" customHeight="false" outlineLevel="0" collapsed="false">
      <c r="E73" s="111" t="n">
        <v>71</v>
      </c>
      <c r="F73" s="112" t="str">
        <f aca="false">IF(OR(E73&lt;VAL1,E73&gt;VAL2),"canc",TREND(Anni,VALORI,E73))</f>
        <v>canc</v>
      </c>
      <c r="G73" s="113" t="str">
        <f aca="false">IF(OR(E73&lt;VAL1,E73&gt;VAL2),"canc",GROWTH(Anni,VALORI,E73))</f>
        <v>canc</v>
      </c>
      <c r="H73" s="0"/>
      <c r="I73" s="0"/>
    </row>
    <row r="74" customFormat="false" ht="12.75" hidden="false" customHeight="false" outlineLevel="0" collapsed="false">
      <c r="E74" s="111" t="n">
        <v>72</v>
      </c>
      <c r="F74" s="112" t="str">
        <f aca="false">IF(OR(E74&lt;VAL1,E74&gt;VAL2),"canc",TREND(Anni,VALORI,E74))</f>
        <v>canc</v>
      </c>
      <c r="G74" s="113" t="str">
        <f aca="false">IF(OR(E74&lt;VAL1,E74&gt;VAL2),"canc",GROWTH(Anni,VALORI,E74))</f>
        <v>canc</v>
      </c>
      <c r="H74" s="0"/>
      <c r="I74" s="0"/>
    </row>
    <row r="75" customFormat="false" ht="12.75" hidden="false" customHeight="false" outlineLevel="0" collapsed="false">
      <c r="E75" s="111" t="n">
        <v>73</v>
      </c>
      <c r="F75" s="112" t="str">
        <f aca="false">IF(OR(E75&lt;VAL1,E75&gt;VAL2),"canc",TREND(Anni,VALORI,E75))</f>
        <v>canc</v>
      </c>
      <c r="G75" s="113" t="str">
        <f aca="false">IF(OR(E75&lt;VAL1,E75&gt;VAL2),"canc",GROWTH(Anni,VALORI,E75))</f>
        <v>canc</v>
      </c>
      <c r="H75" s="0"/>
      <c r="I75" s="0"/>
    </row>
    <row r="76" customFormat="false" ht="12.75" hidden="false" customHeight="false" outlineLevel="0" collapsed="false">
      <c r="E76" s="111" t="n">
        <v>74</v>
      </c>
      <c r="F76" s="112" t="str">
        <f aca="false">IF(OR(E76&lt;VAL1,E76&gt;VAL2),"canc",TREND(Anni,VALORI,E76))</f>
        <v>canc</v>
      </c>
      <c r="G76" s="113" t="str">
        <f aca="false">IF(OR(E76&lt;VAL1,E76&gt;VAL2),"canc",GROWTH(Anni,VALORI,E76))</f>
        <v>canc</v>
      </c>
      <c r="H76" s="0"/>
      <c r="I76" s="0"/>
    </row>
    <row r="77" customFormat="false" ht="12.75" hidden="false" customHeight="false" outlineLevel="0" collapsed="false">
      <c r="E77" s="111" t="n">
        <v>75</v>
      </c>
      <c r="F77" s="112" t="str">
        <f aca="false">IF(OR(E77&lt;VAL1,E77&gt;VAL2),"canc",TREND(Anni,VALORI,E77))</f>
        <v>canc</v>
      </c>
      <c r="G77" s="113" t="str">
        <f aca="false">IF(OR(E77&lt;VAL1,E77&gt;VAL2),"canc",GROWTH(Anni,VALORI,E77))</f>
        <v>canc</v>
      </c>
      <c r="H77" s="0"/>
      <c r="I77" s="0"/>
    </row>
    <row r="78" customFormat="false" ht="12.75" hidden="false" customHeight="false" outlineLevel="0" collapsed="false">
      <c r="E78" s="111" t="n">
        <v>76</v>
      </c>
      <c r="F78" s="112" t="str">
        <f aca="false">IF(OR(E78&lt;VAL1,E78&gt;VAL2),"canc",TREND(Anni,VALORI,E78))</f>
        <v>canc</v>
      </c>
      <c r="G78" s="113" t="str">
        <f aca="false">IF(OR(E78&lt;VAL1,E78&gt;VAL2),"canc",GROWTH(Anni,VALORI,E78))</f>
        <v>canc</v>
      </c>
      <c r="H78" s="0"/>
      <c r="I78" s="0"/>
    </row>
    <row r="79" customFormat="false" ht="12.75" hidden="false" customHeight="false" outlineLevel="0" collapsed="false">
      <c r="E79" s="111" t="n">
        <v>77</v>
      </c>
      <c r="F79" s="112" t="str">
        <f aca="false">IF(OR(E79&lt;VAL1,E79&gt;VAL2),"canc",TREND(Anni,VALORI,E79))</f>
        <v>canc</v>
      </c>
      <c r="G79" s="113" t="str">
        <f aca="false">IF(OR(E79&lt;VAL1,E79&gt;VAL2),"canc",GROWTH(Anni,VALORI,E79))</f>
        <v>canc</v>
      </c>
      <c r="H79" s="0"/>
      <c r="I79" s="0"/>
    </row>
    <row r="80" customFormat="false" ht="12.75" hidden="false" customHeight="false" outlineLevel="0" collapsed="false">
      <c r="E80" s="111" t="n">
        <v>78</v>
      </c>
      <c r="F80" s="112" t="str">
        <f aca="false">IF(OR(E80&lt;VAL1,E80&gt;VAL2),"canc",TREND(Anni,VALORI,E80))</f>
        <v>canc</v>
      </c>
      <c r="G80" s="113" t="str">
        <f aca="false">IF(OR(E80&lt;VAL1,E80&gt;VAL2),"canc",GROWTH(Anni,VALORI,E80))</f>
        <v>canc</v>
      </c>
      <c r="H80" s="0"/>
      <c r="I80" s="0"/>
    </row>
    <row r="81" customFormat="false" ht="12.75" hidden="false" customHeight="false" outlineLevel="0" collapsed="false">
      <c r="E81" s="111" t="n">
        <v>79</v>
      </c>
      <c r="F81" s="112" t="str">
        <f aca="false">IF(OR(E81&lt;VAL1,E81&gt;VAL2),"canc",TREND(Anni,VALORI,E81))</f>
        <v>canc</v>
      </c>
      <c r="G81" s="113" t="str">
        <f aca="false">IF(OR(E81&lt;VAL1,E81&gt;VAL2),"canc",GROWTH(Anni,VALORI,E81))</f>
        <v>canc</v>
      </c>
      <c r="H81" s="0"/>
      <c r="I81" s="0"/>
    </row>
    <row r="82" customFormat="false" ht="12.75" hidden="false" customHeight="false" outlineLevel="0" collapsed="false">
      <c r="E82" s="111" t="n">
        <v>80</v>
      </c>
      <c r="F82" s="112" t="str">
        <f aca="false">IF(OR(E82&lt;VAL1,E82&gt;VAL2),"canc",TREND(Anni,VALORI,E82))</f>
        <v>canc</v>
      </c>
      <c r="G82" s="113" t="str">
        <f aca="false">IF(OR(E82&lt;VAL1,E82&gt;VAL2),"canc",GROWTH(Anni,VALORI,E82))</f>
        <v>canc</v>
      </c>
      <c r="H82" s="0"/>
      <c r="I82" s="0"/>
    </row>
    <row r="83" customFormat="false" ht="12.75" hidden="false" customHeight="false" outlineLevel="0" collapsed="false">
      <c r="E83" s="111" t="n">
        <v>81</v>
      </c>
      <c r="F83" s="112" t="str">
        <f aca="false">IF(OR(E83&lt;VAL1,E83&gt;VAL2),"canc",TREND(Anni,VALORI,E83))</f>
        <v>canc</v>
      </c>
      <c r="G83" s="113" t="str">
        <f aca="false">IF(OR(E83&lt;VAL1,E83&gt;VAL2),"canc",GROWTH(Anni,VALORI,E83))</f>
        <v>canc</v>
      </c>
      <c r="H83" s="0"/>
      <c r="I83" s="0"/>
    </row>
    <row r="84" customFormat="false" ht="12.75" hidden="false" customHeight="false" outlineLevel="0" collapsed="false">
      <c r="E84" s="111" t="n">
        <v>82</v>
      </c>
      <c r="F84" s="112" t="str">
        <f aca="false">IF(OR(E84&lt;VAL1,E84&gt;VAL2),"canc",TREND(Anni,VALORI,E84))</f>
        <v>canc</v>
      </c>
      <c r="G84" s="113" t="str">
        <f aca="false">IF(OR(E84&lt;VAL1,E84&gt;VAL2),"canc",GROWTH(Anni,VALORI,E84))</f>
        <v>canc</v>
      </c>
      <c r="H84" s="0"/>
      <c r="I84" s="0"/>
    </row>
    <row r="85" customFormat="false" ht="12.75" hidden="false" customHeight="false" outlineLevel="0" collapsed="false">
      <c r="E85" s="111" t="n">
        <v>83</v>
      </c>
      <c r="F85" s="112" t="str">
        <f aca="false">IF(OR(E85&lt;VAL1,E85&gt;VAL2),"canc",TREND(Anni,VALORI,E85))</f>
        <v>canc</v>
      </c>
      <c r="G85" s="113" t="str">
        <f aca="false">IF(OR(E85&lt;VAL1,E85&gt;VAL2),"canc",GROWTH(Anni,VALORI,E85))</f>
        <v>canc</v>
      </c>
      <c r="H85" s="0"/>
      <c r="I85" s="0"/>
    </row>
    <row r="86" customFormat="false" ht="12.75" hidden="false" customHeight="false" outlineLevel="0" collapsed="false">
      <c r="E86" s="111" t="n">
        <v>84</v>
      </c>
      <c r="F86" s="112" t="str">
        <f aca="false">IF(OR(E86&lt;VAL1,E86&gt;VAL2),"canc",TREND(Anni,VALORI,E86))</f>
        <v>canc</v>
      </c>
      <c r="G86" s="113" t="str">
        <f aca="false">IF(OR(E86&lt;VAL1,E86&gt;VAL2),"canc",GROWTH(Anni,VALORI,E86))</f>
        <v>canc</v>
      </c>
      <c r="H86" s="0"/>
      <c r="I86" s="0"/>
    </row>
    <row r="87" customFormat="false" ht="12.75" hidden="false" customHeight="false" outlineLevel="0" collapsed="false">
      <c r="E87" s="111" t="n">
        <v>85</v>
      </c>
      <c r="F87" s="112" t="str">
        <f aca="false">IF(OR(E87&lt;VAL1,E87&gt;VAL2),"canc",TREND(Anni,VALORI,E87))</f>
        <v>canc</v>
      </c>
      <c r="G87" s="113" t="str">
        <f aca="false">IF(OR(E87&lt;VAL1,E87&gt;VAL2),"canc",GROWTH(Anni,VALORI,E87))</f>
        <v>canc</v>
      </c>
      <c r="H87" s="0"/>
      <c r="I87" s="0"/>
    </row>
    <row r="88" customFormat="false" ht="12.75" hidden="false" customHeight="false" outlineLevel="0" collapsed="false">
      <c r="E88" s="111" t="n">
        <v>86</v>
      </c>
      <c r="F88" s="112" t="str">
        <f aca="false">IF(OR(E88&lt;VAL1,E88&gt;VAL2),"canc",TREND(Anni,VALORI,E88))</f>
        <v>canc</v>
      </c>
      <c r="G88" s="113" t="str">
        <f aca="false">IF(OR(E88&lt;VAL1,E88&gt;VAL2),"canc",GROWTH(Anni,VALORI,E88))</f>
        <v>canc</v>
      </c>
      <c r="H88" s="0"/>
      <c r="I88" s="0"/>
    </row>
    <row r="89" customFormat="false" ht="12.75" hidden="false" customHeight="false" outlineLevel="0" collapsed="false">
      <c r="E89" s="111" t="n">
        <v>87</v>
      </c>
      <c r="F89" s="112" t="str">
        <f aca="false">IF(OR(E89&lt;VAL1,E89&gt;VAL2),"canc",TREND(Anni,VALORI,E89))</f>
        <v>canc</v>
      </c>
      <c r="G89" s="113" t="str">
        <f aca="false">IF(OR(E89&lt;VAL1,E89&gt;VAL2),"canc",GROWTH(Anni,VALORI,E89))</f>
        <v>canc</v>
      </c>
      <c r="H89" s="0"/>
      <c r="I89" s="0"/>
    </row>
    <row r="90" customFormat="false" ht="12.75" hidden="false" customHeight="false" outlineLevel="0" collapsed="false">
      <c r="E90" s="111" t="n">
        <v>88</v>
      </c>
      <c r="F90" s="112" t="str">
        <f aca="false">IF(OR(E90&lt;VAL1,E90&gt;VAL2),"canc",TREND(Anni,VALORI,E90))</f>
        <v>canc</v>
      </c>
      <c r="G90" s="113" t="str">
        <f aca="false">IF(OR(E90&lt;VAL1,E90&gt;VAL2),"canc",GROWTH(Anni,VALORI,E90))</f>
        <v>canc</v>
      </c>
      <c r="H90" s="0"/>
      <c r="I90" s="0"/>
    </row>
    <row r="91" customFormat="false" ht="12.75" hidden="false" customHeight="false" outlineLevel="0" collapsed="false">
      <c r="E91" s="111" t="n">
        <v>89</v>
      </c>
      <c r="F91" s="112" t="str">
        <f aca="false">IF(OR(E91&lt;VAL1,E91&gt;VAL2),"canc",TREND(Anni,VALORI,E91))</f>
        <v>canc</v>
      </c>
      <c r="G91" s="113" t="str">
        <f aca="false">IF(OR(E91&lt;VAL1,E91&gt;VAL2),"canc",GROWTH(Anni,VALORI,E91))</f>
        <v>canc</v>
      </c>
      <c r="H91" s="0"/>
      <c r="I91" s="0"/>
    </row>
    <row r="92" customFormat="false" ht="12.75" hidden="false" customHeight="false" outlineLevel="0" collapsed="false">
      <c r="E92" s="111" t="n">
        <v>90</v>
      </c>
      <c r="F92" s="112" t="str">
        <f aca="false">IF(OR(E92&lt;VAL1,E92&gt;VAL2),"canc",TREND(Anni,VALORI,E92))</f>
        <v>canc</v>
      </c>
      <c r="G92" s="113" t="str">
        <f aca="false">IF(OR(E92&lt;VAL1,E92&gt;VAL2),"canc",GROWTH(Anni,VALORI,E92))</f>
        <v>canc</v>
      </c>
      <c r="H92" s="0"/>
      <c r="I92" s="0"/>
    </row>
    <row r="93" customFormat="false" ht="12.75" hidden="false" customHeight="false" outlineLevel="0" collapsed="false">
      <c r="E93" s="111" t="n">
        <v>91</v>
      </c>
      <c r="F93" s="112" t="str">
        <f aca="false">IF(OR(E93&lt;VAL1,E93&gt;VAL2),"canc",TREND(Anni,VALORI,E93))</f>
        <v>canc</v>
      </c>
      <c r="G93" s="113" t="str">
        <f aca="false">IF(OR(E93&lt;VAL1,E93&gt;VAL2),"canc",GROWTH(Anni,VALORI,E93))</f>
        <v>canc</v>
      </c>
      <c r="H93" s="0"/>
      <c r="I93" s="0"/>
    </row>
    <row r="94" customFormat="false" ht="12.75" hidden="false" customHeight="false" outlineLevel="0" collapsed="false">
      <c r="E94" s="111" t="n">
        <v>92</v>
      </c>
      <c r="F94" s="112" t="str">
        <f aca="false">IF(OR(E94&lt;VAL1,E94&gt;VAL2),"canc",TREND(Anni,VALORI,E94))</f>
        <v>canc</v>
      </c>
      <c r="G94" s="113" t="str">
        <f aca="false">IF(OR(E94&lt;VAL1,E94&gt;VAL2),"canc",GROWTH(Anni,VALORI,E94))</f>
        <v>canc</v>
      </c>
      <c r="H94" s="0"/>
      <c r="I94" s="0"/>
    </row>
    <row r="95" customFormat="false" ht="12.75" hidden="false" customHeight="false" outlineLevel="0" collapsed="false">
      <c r="E95" s="111" t="n">
        <v>93</v>
      </c>
      <c r="F95" s="112" t="str">
        <f aca="false">IF(OR(E95&lt;VAL1,E95&gt;VAL2),"canc",TREND(Anni,VALORI,E95))</f>
        <v>canc</v>
      </c>
      <c r="G95" s="113" t="str">
        <f aca="false">IF(OR(E95&lt;VAL1,E95&gt;VAL2),"canc",GROWTH(Anni,VALORI,E95))</f>
        <v>canc</v>
      </c>
      <c r="H95" s="0"/>
      <c r="I95" s="0"/>
    </row>
    <row r="96" customFormat="false" ht="12.75" hidden="false" customHeight="false" outlineLevel="0" collapsed="false">
      <c r="E96" s="111" t="n">
        <v>94</v>
      </c>
      <c r="F96" s="112" t="str">
        <f aca="false">IF(OR(E96&lt;VAL1,E96&gt;VAL2),"canc",TREND(Anni,VALORI,E96))</f>
        <v>canc</v>
      </c>
      <c r="G96" s="113" t="str">
        <f aca="false">IF(OR(E96&lt;VAL1,E96&gt;VAL2),"canc",GROWTH(Anni,VALORI,E96))</f>
        <v>canc</v>
      </c>
      <c r="H96" s="0"/>
      <c r="I96" s="0"/>
    </row>
    <row r="97" customFormat="false" ht="12.75" hidden="false" customHeight="false" outlineLevel="0" collapsed="false">
      <c r="E97" s="111" t="n">
        <v>95</v>
      </c>
      <c r="F97" s="112" t="str">
        <f aca="false">IF(OR(E97&lt;VAL1,E97&gt;VAL2),"canc",TREND(Anni,VALORI,E97))</f>
        <v>canc</v>
      </c>
      <c r="G97" s="113" t="str">
        <f aca="false">IF(OR(E97&lt;VAL1,E97&gt;VAL2),"canc",GROWTH(Anni,VALORI,E97))</f>
        <v>canc</v>
      </c>
      <c r="H97" s="0"/>
      <c r="I97" s="0"/>
    </row>
    <row r="98" customFormat="false" ht="12.75" hidden="false" customHeight="false" outlineLevel="0" collapsed="false">
      <c r="E98" s="111" t="n">
        <v>96</v>
      </c>
      <c r="F98" s="112" t="str">
        <f aca="false">IF(OR(E98&lt;VAL1,E98&gt;VAL2),"canc",TREND(Anni,VALORI,E98))</f>
        <v>canc</v>
      </c>
      <c r="G98" s="113" t="str">
        <f aca="false">IF(OR(E98&lt;VAL1,E98&gt;VAL2),"canc",GROWTH(Anni,VALORI,E98))</f>
        <v>canc</v>
      </c>
      <c r="H98" s="0"/>
      <c r="I98" s="0"/>
    </row>
    <row r="99" customFormat="false" ht="12.75" hidden="false" customHeight="false" outlineLevel="0" collapsed="false">
      <c r="E99" s="111" t="n">
        <v>97</v>
      </c>
      <c r="F99" s="112" t="str">
        <f aca="false">IF(OR(E99&lt;VAL1,E99&gt;VAL2),"canc",TREND(Anni,VALORI,E99))</f>
        <v>canc</v>
      </c>
      <c r="G99" s="113" t="str">
        <f aca="false">IF(OR(E99&lt;VAL1,E99&gt;VAL2),"canc",GROWTH(Anni,VALORI,E99))</f>
        <v>canc</v>
      </c>
      <c r="H99" s="0"/>
      <c r="I99" s="0"/>
    </row>
    <row r="100" customFormat="false" ht="12.75" hidden="false" customHeight="false" outlineLevel="0" collapsed="false">
      <c r="E100" s="111" t="n">
        <v>98</v>
      </c>
      <c r="F100" s="112" t="str">
        <f aca="false">IF(OR(E100&lt;VAL1,E100&gt;VAL2),"canc",TREND(Anni,VALORI,E100))</f>
        <v>canc</v>
      </c>
      <c r="G100" s="113" t="str">
        <f aca="false">IF(OR(E100&lt;VAL1,E100&gt;VAL2),"canc",GROWTH(Anni,VALORI,E100))</f>
        <v>canc</v>
      </c>
      <c r="H100" s="0"/>
      <c r="I100" s="0"/>
    </row>
    <row r="101" customFormat="false" ht="12.75" hidden="false" customHeight="false" outlineLevel="0" collapsed="false">
      <c r="E101" s="111" t="n">
        <v>99</v>
      </c>
      <c r="F101" s="112" t="str">
        <f aca="false">IF(OR(E101&lt;VAL1,E101&gt;VAL2),"canc",TREND(Anni,VALORI,E101))</f>
        <v>canc</v>
      </c>
      <c r="G101" s="113" t="str">
        <f aca="false">IF(OR(E101&lt;VAL1,E101&gt;VAL2),"canc",GROWTH(Anni,VALORI,E101))</f>
        <v>canc</v>
      </c>
      <c r="H101" s="0"/>
      <c r="I101" s="0"/>
    </row>
    <row r="102" customFormat="false" ht="12.75" hidden="false" customHeight="false" outlineLevel="0" collapsed="false">
      <c r="E102" s="111" t="n">
        <v>100</v>
      </c>
      <c r="F102" s="112" t="str">
        <f aca="false">IF(OR(E102&lt;VAL1,E102&gt;VAL2),"canc",TREND(Anni,VALORI,E102))</f>
        <v>canc</v>
      </c>
      <c r="G102" s="113" t="str">
        <f aca="false">IF(OR(E102&lt;VAL1,E102&gt;VAL2),"canc",GROWTH(Anni,VALORI,E102))</f>
        <v>canc</v>
      </c>
      <c r="H102" s="0"/>
      <c r="I102" s="0"/>
    </row>
    <row r="103" customFormat="false" ht="12.75" hidden="false" customHeight="false" outlineLevel="0" collapsed="false">
      <c r="E103" s="111" t="n">
        <v>101</v>
      </c>
      <c r="F103" s="112" t="str">
        <f aca="false">IF(OR(E103&lt;VAL1,E103&gt;VAL2),"canc",TREND(Anni,VALORI,E103))</f>
        <v>canc</v>
      </c>
      <c r="G103" s="113" t="str">
        <f aca="false">IF(OR(E103&lt;VAL1,E103&gt;VAL2),"canc",GROWTH(Anni,VALORI,E103))</f>
        <v>canc</v>
      </c>
      <c r="H103" s="0"/>
      <c r="I103" s="0"/>
    </row>
    <row r="104" customFormat="false" ht="12.75" hidden="false" customHeight="false" outlineLevel="0" collapsed="false">
      <c r="E104" s="111" t="n">
        <v>102</v>
      </c>
      <c r="F104" s="112" t="str">
        <f aca="false">IF(OR(E104&lt;VAL1,E104&gt;VAL2),"canc",TREND(Anni,VALORI,E104))</f>
        <v>canc</v>
      </c>
      <c r="G104" s="113" t="str">
        <f aca="false">IF(OR(E104&lt;VAL1,E104&gt;VAL2),"canc",GROWTH(Anni,VALORI,E104))</f>
        <v>canc</v>
      </c>
      <c r="H104" s="0"/>
      <c r="I104" s="0"/>
    </row>
    <row r="105" customFormat="false" ht="12.75" hidden="false" customHeight="false" outlineLevel="0" collapsed="false">
      <c r="E105" s="111" t="n">
        <v>103</v>
      </c>
      <c r="F105" s="112" t="str">
        <f aca="false">IF(OR(E105&lt;VAL1,E105&gt;VAL2),"canc",TREND(Anni,VALORI,E105))</f>
        <v>canc</v>
      </c>
      <c r="G105" s="113" t="str">
        <f aca="false">IF(OR(E105&lt;VAL1,E105&gt;VAL2),"canc",GROWTH(Anni,VALORI,E105))</f>
        <v>canc</v>
      </c>
      <c r="H105" s="0"/>
      <c r="I105" s="0"/>
    </row>
    <row r="106" customFormat="false" ht="12.75" hidden="false" customHeight="false" outlineLevel="0" collapsed="false">
      <c r="E106" s="111" t="n">
        <v>104</v>
      </c>
      <c r="F106" s="112" t="str">
        <f aca="false">IF(OR(E106&lt;VAL1,E106&gt;VAL2),"canc",TREND(Anni,VALORI,E106))</f>
        <v>canc</v>
      </c>
      <c r="G106" s="113" t="str">
        <f aca="false">IF(OR(E106&lt;VAL1,E106&gt;VAL2),"canc",GROWTH(Anni,VALORI,E106))</f>
        <v>canc</v>
      </c>
      <c r="H106" s="0"/>
      <c r="I106" s="0"/>
    </row>
    <row r="107" customFormat="false" ht="12.75" hidden="false" customHeight="false" outlineLevel="0" collapsed="false">
      <c r="E107" s="111" t="n">
        <v>105</v>
      </c>
      <c r="F107" s="112" t="str">
        <f aca="false">IF(OR(E107&lt;VAL1,E107&gt;VAL2),"canc",TREND(Anni,VALORI,E107))</f>
        <v>canc</v>
      </c>
      <c r="G107" s="113" t="str">
        <f aca="false">IF(OR(E107&lt;VAL1,E107&gt;VAL2),"canc",GROWTH(Anni,VALORI,E107))</f>
        <v>canc</v>
      </c>
      <c r="H107" s="0"/>
      <c r="I107" s="0"/>
    </row>
    <row r="108" customFormat="false" ht="12.75" hidden="false" customHeight="false" outlineLevel="0" collapsed="false">
      <c r="E108" s="111" t="n">
        <v>106</v>
      </c>
      <c r="F108" s="112" t="str">
        <f aca="false">IF(OR(E108&lt;VAL1,E108&gt;VAL2),"canc",TREND(Anni,VALORI,E108))</f>
        <v>canc</v>
      </c>
      <c r="G108" s="113" t="str">
        <f aca="false">IF(OR(E108&lt;VAL1,E108&gt;VAL2),"canc",GROWTH(Anni,VALORI,E108))</f>
        <v>canc</v>
      </c>
      <c r="H108" s="0"/>
      <c r="I108" s="0"/>
    </row>
    <row r="109" customFormat="false" ht="12.75" hidden="false" customHeight="false" outlineLevel="0" collapsed="false">
      <c r="E109" s="111" t="n">
        <v>107</v>
      </c>
      <c r="F109" s="112" t="str">
        <f aca="false">IF(OR(E109&lt;VAL1,E109&gt;VAL2),"canc",TREND(Anni,VALORI,E109))</f>
        <v>canc</v>
      </c>
      <c r="G109" s="113" t="str">
        <f aca="false">IF(OR(E109&lt;VAL1,E109&gt;VAL2),"canc",GROWTH(Anni,VALORI,E109))</f>
        <v>canc</v>
      </c>
      <c r="H109" s="0"/>
      <c r="I109" s="0"/>
    </row>
    <row r="110" customFormat="false" ht="12.75" hidden="false" customHeight="false" outlineLevel="0" collapsed="false">
      <c r="E110" s="111" t="n">
        <v>108</v>
      </c>
      <c r="F110" s="112" t="str">
        <f aca="false">IF(OR(E110&lt;VAL1,E110&gt;VAL2),"canc",TREND(Anni,VALORI,E110))</f>
        <v>canc</v>
      </c>
      <c r="G110" s="113" t="str">
        <f aca="false">IF(OR(E110&lt;VAL1,E110&gt;VAL2),"canc",GROWTH(Anni,VALORI,E110))</f>
        <v>canc</v>
      </c>
      <c r="H110" s="0"/>
      <c r="I110" s="0"/>
    </row>
    <row r="111" customFormat="false" ht="12.75" hidden="false" customHeight="false" outlineLevel="0" collapsed="false">
      <c r="E111" s="111" t="n">
        <v>109</v>
      </c>
      <c r="F111" s="112" t="str">
        <f aca="false">IF(OR(E111&lt;VAL1,E111&gt;VAL2),"canc",TREND(Anni,VALORI,E111))</f>
        <v>canc</v>
      </c>
      <c r="G111" s="113" t="str">
        <f aca="false">IF(OR(E111&lt;VAL1,E111&gt;VAL2),"canc",GROWTH(Anni,VALORI,E111))</f>
        <v>canc</v>
      </c>
      <c r="H111" s="0"/>
      <c r="I111" s="0"/>
    </row>
    <row r="112" customFormat="false" ht="12.75" hidden="false" customHeight="false" outlineLevel="0" collapsed="false">
      <c r="E112" s="111" t="n">
        <v>110</v>
      </c>
      <c r="F112" s="112" t="str">
        <f aca="false">IF(OR(E112&lt;VAL1,E112&gt;VAL2),"canc",TREND(Anni,VALORI,E112))</f>
        <v>canc</v>
      </c>
      <c r="G112" s="113" t="str">
        <f aca="false">IF(OR(E112&lt;VAL1,E112&gt;VAL2),"canc",GROWTH(Anni,VALORI,E112))</f>
        <v>canc</v>
      </c>
      <c r="H112" s="0"/>
      <c r="I112" s="0"/>
    </row>
    <row r="113" customFormat="false" ht="12.75" hidden="false" customHeight="false" outlineLevel="0" collapsed="false">
      <c r="E113" s="111" t="n">
        <v>111</v>
      </c>
      <c r="F113" s="112" t="str">
        <f aca="false">IF(OR(E113&lt;VAL1,E113&gt;VAL2),"canc",TREND(Anni,VALORI,E113))</f>
        <v>canc</v>
      </c>
      <c r="G113" s="113" t="str">
        <f aca="false">IF(OR(E113&lt;VAL1,E113&gt;VAL2),"canc",GROWTH(Anni,VALORI,E113))</f>
        <v>canc</v>
      </c>
      <c r="H113" s="0"/>
      <c r="I113" s="0"/>
    </row>
    <row r="114" customFormat="false" ht="12.75" hidden="false" customHeight="false" outlineLevel="0" collapsed="false">
      <c r="E114" s="111" t="n">
        <v>112</v>
      </c>
      <c r="F114" s="112" t="str">
        <f aca="false">IF(OR(E114&lt;VAL1,E114&gt;VAL2),"canc",TREND(Anni,VALORI,E114))</f>
        <v>canc</v>
      </c>
      <c r="G114" s="113" t="str">
        <f aca="false">IF(OR(E114&lt;VAL1,E114&gt;VAL2),"canc",GROWTH(Anni,VALORI,E114))</f>
        <v>canc</v>
      </c>
      <c r="H114" s="0"/>
      <c r="I114" s="0"/>
    </row>
    <row r="115" customFormat="false" ht="12.75" hidden="false" customHeight="false" outlineLevel="0" collapsed="false">
      <c r="E115" s="111" t="n">
        <v>113</v>
      </c>
      <c r="F115" s="112" t="str">
        <f aca="false">IF(OR(E115&lt;VAL1,E115&gt;VAL2),"canc",TREND(Anni,VALORI,E115))</f>
        <v>canc</v>
      </c>
      <c r="G115" s="113" t="str">
        <f aca="false">IF(OR(E115&lt;VAL1,E115&gt;VAL2),"canc",GROWTH(Anni,VALORI,E115))</f>
        <v>canc</v>
      </c>
      <c r="H115" s="0"/>
      <c r="I115" s="0"/>
    </row>
    <row r="116" customFormat="false" ht="12.75" hidden="false" customHeight="false" outlineLevel="0" collapsed="false">
      <c r="E116" s="111" t="n">
        <v>114</v>
      </c>
      <c r="F116" s="112" t="str">
        <f aca="false">IF(OR(E116&lt;VAL1,E116&gt;VAL2),"canc",TREND(Anni,VALORI,E116))</f>
        <v>canc</v>
      </c>
      <c r="G116" s="113" t="str">
        <f aca="false">IF(OR(E116&lt;VAL1,E116&gt;VAL2),"canc",GROWTH(Anni,VALORI,E116))</f>
        <v>canc</v>
      </c>
      <c r="H116" s="0"/>
      <c r="I116" s="0"/>
    </row>
    <row r="117" customFormat="false" ht="12.75" hidden="false" customHeight="false" outlineLevel="0" collapsed="false">
      <c r="E117" s="111" t="n">
        <v>115</v>
      </c>
      <c r="F117" s="112" t="str">
        <f aca="false">IF(OR(E117&lt;VAL1,E117&gt;VAL2),"canc",TREND(Anni,VALORI,E117))</f>
        <v>canc</v>
      </c>
      <c r="G117" s="113" t="str">
        <f aca="false">IF(OR(E117&lt;VAL1,E117&gt;VAL2),"canc",GROWTH(Anni,VALORI,E117))</f>
        <v>canc</v>
      </c>
      <c r="H117" s="0"/>
      <c r="I117" s="0"/>
    </row>
    <row r="118" customFormat="false" ht="12.75" hidden="false" customHeight="false" outlineLevel="0" collapsed="false">
      <c r="E118" s="111" t="n">
        <v>116</v>
      </c>
      <c r="F118" s="112" t="str">
        <f aca="false">IF(OR(E118&lt;VAL1,E118&gt;VAL2),"canc",TREND(Anni,VALORI,E118))</f>
        <v>canc</v>
      </c>
      <c r="G118" s="113" t="str">
        <f aca="false">IF(OR(E118&lt;VAL1,E118&gt;VAL2),"canc",GROWTH(Anni,VALORI,E118))</f>
        <v>canc</v>
      </c>
      <c r="H118" s="0"/>
      <c r="I118" s="0"/>
    </row>
    <row r="119" customFormat="false" ht="12.75" hidden="false" customHeight="false" outlineLevel="0" collapsed="false">
      <c r="E119" s="111" t="n">
        <v>117</v>
      </c>
      <c r="F119" s="112" t="str">
        <f aca="false">IF(OR(E119&lt;VAL1,E119&gt;VAL2),"canc",TREND(Anni,VALORI,E119))</f>
        <v>canc</v>
      </c>
      <c r="G119" s="113" t="str">
        <f aca="false">IF(OR(E119&lt;VAL1,E119&gt;VAL2),"canc",GROWTH(Anni,VALORI,E119))</f>
        <v>canc</v>
      </c>
      <c r="H119" s="0"/>
      <c r="I119" s="0"/>
    </row>
    <row r="120" customFormat="false" ht="12.75" hidden="false" customHeight="false" outlineLevel="0" collapsed="false">
      <c r="E120" s="111" t="n">
        <v>118</v>
      </c>
      <c r="F120" s="112" t="str">
        <f aca="false">IF(OR(E120&lt;VAL1,E120&gt;VAL2),"canc",TREND(Anni,VALORI,E120))</f>
        <v>canc</v>
      </c>
      <c r="G120" s="113" t="str">
        <f aca="false">IF(OR(E120&lt;VAL1,E120&gt;VAL2),"canc",GROWTH(Anni,VALORI,E120))</f>
        <v>canc</v>
      </c>
      <c r="H120" s="0"/>
      <c r="I120" s="0"/>
    </row>
    <row r="121" customFormat="false" ht="12.75" hidden="false" customHeight="false" outlineLevel="0" collapsed="false">
      <c r="E121" s="111" t="n">
        <v>119</v>
      </c>
      <c r="F121" s="112" t="str">
        <f aca="false">IF(OR(E121&lt;VAL1,E121&gt;VAL2),"canc",TREND(Anni,VALORI,E121))</f>
        <v>canc</v>
      </c>
      <c r="G121" s="113" t="str">
        <f aca="false">IF(OR(E121&lt;VAL1,E121&gt;VAL2),"canc",GROWTH(Anni,VALORI,E121))</f>
        <v>canc</v>
      </c>
      <c r="H121" s="0"/>
      <c r="I121" s="0"/>
    </row>
    <row r="122" customFormat="false" ht="12.75" hidden="false" customHeight="false" outlineLevel="0" collapsed="false">
      <c r="E122" s="111" t="n">
        <v>120</v>
      </c>
      <c r="F122" s="112" t="str">
        <f aca="false">IF(OR(E122&lt;VAL1,E122&gt;VAL2),"canc",TREND(Anni,VALORI,E122))</f>
        <v>canc</v>
      </c>
      <c r="G122" s="113" t="str">
        <f aca="false">IF(OR(E122&lt;VAL1,E122&gt;VAL2),"canc",GROWTH(Anni,VALORI,E122))</f>
        <v>canc</v>
      </c>
      <c r="H122" s="0"/>
      <c r="I122" s="0"/>
    </row>
    <row r="123" customFormat="false" ht="12.75" hidden="false" customHeight="false" outlineLevel="0" collapsed="false">
      <c r="E123" s="114" t="n">
        <v>121</v>
      </c>
      <c r="F123" s="115" t="str">
        <f aca="false">IF(OR(E123&lt;VAL1,E123&gt;VAL2),"canc",TREND(Anni,VALORI,E123))</f>
        <v>canc</v>
      </c>
      <c r="G123" s="116" t="str">
        <f aca="false">IF(OR(E123&lt;VAL1,E123&gt;VAL2),"canc",GROWTH(Anni,VALORI,E123))</f>
        <v>canc</v>
      </c>
      <c r="H123" s="117"/>
      <c r="I123" s="0"/>
    </row>
  </sheetData>
  <mergeCells count="3">
    <mergeCell ref="B1:C1"/>
    <mergeCell ref="E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11" min="3" style="0" width="7.28"/>
    <col collapsed="false" customWidth="true" hidden="false" outlineLevel="0" max="12" min="12" style="0" width="6.85"/>
    <col collapsed="false" customWidth="true" hidden="false" outlineLevel="0" max="23" min="13" style="0" width="3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O2" s="8"/>
      <c r="P2" s="8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9" t="s">
        <v>9</v>
      </c>
      <c r="O3" s="8"/>
      <c r="P3" s="8"/>
    </row>
    <row r="4" customFormat="false" ht="12.75" hidden="false" customHeight="tru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9"/>
      <c r="AA4" s="11" t="s">
        <v>11</v>
      </c>
      <c r="AB4" s="11"/>
      <c r="AC4" s="11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9"/>
      <c r="AA5" s="11"/>
      <c r="AB5" s="11"/>
      <c r="AC5" s="11"/>
    </row>
    <row r="6" customFormat="false" ht="13.5" hidden="false" customHeight="false" outlineLevel="0" collapsed="false">
      <c r="N6" s="9"/>
      <c r="AA6" s="11"/>
      <c r="AB6" s="11"/>
      <c r="AC6" s="11"/>
    </row>
    <row r="7" customFormat="false" ht="17.25" hidden="false" customHeight="true" outlineLevel="0" collapsed="false">
      <c r="B7" s="12" t="s">
        <v>12</v>
      </c>
      <c r="C7" s="13" t="s">
        <v>13</v>
      </c>
      <c r="D7" s="13"/>
      <c r="E7" s="13"/>
      <c r="F7" s="14" t="s">
        <v>14</v>
      </c>
      <c r="G7" s="14"/>
      <c r="H7" s="14"/>
      <c r="I7" s="15" t="s">
        <v>15</v>
      </c>
      <c r="J7" s="15"/>
      <c r="K7" s="15"/>
      <c r="L7" s="16" t="s">
        <v>16</v>
      </c>
      <c r="N7" s="9"/>
      <c r="AA7" s="17" t="s">
        <v>17</v>
      </c>
      <c r="AB7" s="17" t="s">
        <v>18</v>
      </c>
      <c r="AC7" s="17" t="s">
        <v>19</v>
      </c>
    </row>
    <row r="8" customFormat="false" ht="12.75" hidden="false" customHeight="true" outlineLevel="0" collapsed="false">
      <c r="B8" s="12"/>
      <c r="C8" s="18" t="s">
        <v>20</v>
      </c>
      <c r="D8" s="18"/>
      <c r="E8" s="18"/>
      <c r="F8" s="19" t="s">
        <v>21</v>
      </c>
      <c r="G8" s="19"/>
      <c r="H8" s="19"/>
      <c r="I8" s="20" t="s">
        <v>22</v>
      </c>
      <c r="J8" s="20"/>
      <c r="K8" s="20"/>
      <c r="L8" s="16"/>
      <c r="N8" s="9"/>
      <c r="AA8" s="17"/>
      <c r="AB8" s="17"/>
      <c r="AC8" s="17"/>
    </row>
    <row r="9" customFormat="false" ht="13.5" hidden="false" customHeight="true" outlineLevel="0" collapsed="false">
      <c r="B9" s="12"/>
      <c r="C9" s="18"/>
      <c r="D9" s="18"/>
      <c r="E9" s="18"/>
      <c r="F9" s="21" t="s">
        <v>23</v>
      </c>
      <c r="G9" s="21"/>
      <c r="H9" s="21"/>
      <c r="I9" s="20"/>
      <c r="J9" s="20"/>
      <c r="K9" s="20"/>
      <c r="L9" s="16"/>
      <c r="N9" s="9"/>
      <c r="AA9" s="17"/>
      <c r="AB9" s="17"/>
      <c r="AC9" s="17"/>
    </row>
    <row r="10" customFormat="false" ht="9.95" hidden="false" customHeight="true" outlineLevel="0" collapsed="false">
      <c r="B10" s="22" t="n">
        <v>41</v>
      </c>
      <c r="C10" s="23" t="s">
        <v>24</v>
      </c>
      <c r="D10" s="23" t="s">
        <v>25</v>
      </c>
      <c r="E10" s="24" t="s">
        <v>26</v>
      </c>
      <c r="F10" s="25" t="s">
        <v>27</v>
      </c>
      <c r="G10" s="23" t="s">
        <v>28</v>
      </c>
      <c r="H10" s="24" t="s">
        <v>29</v>
      </c>
      <c r="I10" s="25" t="s">
        <v>30</v>
      </c>
      <c r="J10" s="23" t="s">
        <v>31</v>
      </c>
      <c r="K10" s="23" t="s">
        <v>32</v>
      </c>
      <c r="L10" s="26" t="n">
        <v>1</v>
      </c>
      <c r="N10" s="27" t="n">
        <f aca="false">VLOOKUP(Z10,InsPrimaChiave,1,FALSE())</f>
        <v>1</v>
      </c>
      <c r="Z10" s="28" t="n">
        <v>1</v>
      </c>
      <c r="AA10" s="29" t="n">
        <v>41</v>
      </c>
      <c r="AB10" s="30" t="n">
        <v>37</v>
      </c>
      <c r="AC10" s="31" t="n">
        <v>1555</v>
      </c>
    </row>
    <row r="11" customFormat="false" ht="9.95" hidden="false" customHeight="true" outlineLevel="0" collapsed="false">
      <c r="B11" s="32" t="n">
        <v>2</v>
      </c>
      <c r="C11" s="33" t="s">
        <v>33</v>
      </c>
      <c r="D11" s="33" t="s">
        <v>34</v>
      </c>
      <c r="E11" s="34" t="s">
        <v>35</v>
      </c>
      <c r="F11" s="35" t="s">
        <v>36</v>
      </c>
      <c r="G11" s="33" t="s">
        <v>37</v>
      </c>
      <c r="H11" s="34" t="s">
        <v>38</v>
      </c>
      <c r="I11" s="35" t="s">
        <v>39</v>
      </c>
      <c r="J11" s="33" t="s">
        <v>40</v>
      </c>
      <c r="K11" s="33" t="s">
        <v>41</v>
      </c>
      <c r="L11" s="36" t="n">
        <v>2</v>
      </c>
      <c r="N11" s="37" t="n">
        <f aca="false">VLOOKUP(Z11,InsPrimaChiave,1,FALSE())</f>
        <v>2</v>
      </c>
      <c r="Z11" s="28" t="n">
        <v>2</v>
      </c>
      <c r="AA11" s="38" t="n">
        <v>2</v>
      </c>
      <c r="AB11" s="39" t="n">
        <v>7</v>
      </c>
      <c r="AC11" s="40" t="n">
        <v>1560</v>
      </c>
    </row>
    <row r="12" customFormat="false" ht="9.95" hidden="false" customHeight="true" outlineLevel="0" collapsed="false">
      <c r="B12" s="32" t="n">
        <v>84</v>
      </c>
      <c r="C12" s="33" t="s">
        <v>42</v>
      </c>
      <c r="D12" s="33" t="s">
        <v>43</v>
      </c>
      <c r="E12" s="34" t="s">
        <v>44</v>
      </c>
      <c r="F12" s="35" t="s">
        <v>45</v>
      </c>
      <c r="G12" s="33" t="s">
        <v>46</v>
      </c>
      <c r="H12" s="34" t="s">
        <v>47</v>
      </c>
      <c r="I12" s="35" t="s">
        <v>48</v>
      </c>
      <c r="J12" s="33" t="s">
        <v>49</v>
      </c>
      <c r="K12" s="33" t="s">
        <v>50</v>
      </c>
      <c r="L12" s="36" t="n">
        <v>3</v>
      </c>
      <c r="N12" s="37" t="n">
        <f aca="false">VLOOKUP(Z12,InsPrimaChiave,1,FALSE())</f>
        <v>3</v>
      </c>
      <c r="Z12" s="28" t="n">
        <v>3</v>
      </c>
      <c r="AA12" s="38" t="n">
        <v>84</v>
      </c>
      <c r="AB12" s="39" t="n">
        <v>105</v>
      </c>
      <c r="AC12" s="40" t="n">
        <v>1570</v>
      </c>
    </row>
    <row r="13" customFormat="false" ht="9.95" hidden="false" customHeight="true" outlineLevel="0" collapsed="false">
      <c r="B13" s="32" t="n">
        <v>96</v>
      </c>
      <c r="C13" s="33" t="s">
        <v>51</v>
      </c>
      <c r="D13" s="33" t="s">
        <v>52</v>
      </c>
      <c r="E13" s="34" t="s">
        <v>53</v>
      </c>
      <c r="F13" s="35" t="s">
        <v>54</v>
      </c>
      <c r="G13" s="33" t="s">
        <v>55</v>
      </c>
      <c r="H13" s="34" t="s">
        <v>56</v>
      </c>
      <c r="I13" s="35" t="s">
        <v>57</v>
      </c>
      <c r="J13" s="33" t="s">
        <v>58</v>
      </c>
      <c r="K13" s="33" t="s">
        <v>59</v>
      </c>
      <c r="L13" s="36" t="n">
        <v>4</v>
      </c>
      <c r="N13" s="37" t="n">
        <f aca="false">VLOOKUP(Z13,InsPrimaChiave,1,FALSE())</f>
        <v>4</v>
      </c>
      <c r="Z13" s="28" t="n">
        <v>4</v>
      </c>
      <c r="AA13" s="38" t="n">
        <v>96</v>
      </c>
      <c r="AB13" s="39" t="n">
        <v>70</v>
      </c>
      <c r="AC13" s="40" t="n">
        <v>1580</v>
      </c>
    </row>
    <row r="14" customFormat="false" ht="9.95" hidden="false" customHeight="true" outlineLevel="0" collapsed="false">
      <c r="B14" s="32" t="n">
        <v>37</v>
      </c>
      <c r="C14" s="33" t="s">
        <v>60</v>
      </c>
      <c r="D14" s="33" t="s">
        <v>61</v>
      </c>
      <c r="E14" s="34" t="s">
        <v>62</v>
      </c>
      <c r="F14" s="35" t="s">
        <v>63</v>
      </c>
      <c r="G14" s="33" t="s">
        <v>64</v>
      </c>
      <c r="H14" s="34" t="s">
        <v>65</v>
      </c>
      <c r="I14" s="35" t="s">
        <v>66</v>
      </c>
      <c r="J14" s="33" t="s">
        <v>67</v>
      </c>
      <c r="K14" s="33" t="s">
        <v>68</v>
      </c>
      <c r="L14" s="36" t="n">
        <v>5</v>
      </c>
      <c r="N14" s="37" t="n">
        <f aca="false">VLOOKUP(Z14,InsPrimaChiave,1,FALSE())</f>
        <v>5</v>
      </c>
      <c r="Z14" s="28" t="n">
        <v>5</v>
      </c>
      <c r="AA14" s="38" t="n">
        <v>37</v>
      </c>
      <c r="AB14" s="39" t="n">
        <v>66</v>
      </c>
      <c r="AC14" s="40" t="n">
        <v>1580</v>
      </c>
    </row>
    <row r="15" customFormat="false" ht="9.95" hidden="false" customHeight="true" outlineLevel="0" collapsed="false">
      <c r="B15" s="32" t="n">
        <v>6</v>
      </c>
      <c r="C15" s="33" t="s">
        <v>69</v>
      </c>
      <c r="D15" s="33" t="s">
        <v>70</v>
      </c>
      <c r="E15" s="34" t="s">
        <v>71</v>
      </c>
      <c r="F15" s="35" t="s">
        <v>72</v>
      </c>
      <c r="G15" s="33" t="s">
        <v>73</v>
      </c>
      <c r="H15" s="34" t="s">
        <v>74</v>
      </c>
      <c r="I15" s="35" t="s">
        <v>75</v>
      </c>
      <c r="J15" s="33" t="s">
        <v>76</v>
      </c>
      <c r="K15" s="33" t="s">
        <v>77</v>
      </c>
      <c r="L15" s="36" t="n">
        <v>6</v>
      </c>
      <c r="N15" s="37" t="n">
        <f aca="false">VLOOKUP(Z15,InsPrimaChiave,1,FALSE())</f>
        <v>6</v>
      </c>
      <c r="Z15" s="28" t="n">
        <v>6</v>
      </c>
      <c r="AA15" s="38" t="n">
        <v>6</v>
      </c>
      <c r="AB15" s="39" t="n">
        <v>26</v>
      </c>
      <c r="AC15" s="40" t="n">
        <v>1590</v>
      </c>
    </row>
    <row r="16" customFormat="false" ht="9.95" hidden="false" customHeight="true" outlineLevel="0" collapsed="false">
      <c r="B16" s="32" t="n">
        <v>86</v>
      </c>
      <c r="C16" s="33" t="s">
        <v>78</v>
      </c>
      <c r="D16" s="33" t="s">
        <v>79</v>
      </c>
      <c r="E16" s="34" t="s">
        <v>80</v>
      </c>
      <c r="F16" s="35" t="s">
        <v>81</v>
      </c>
      <c r="G16" s="33" t="s">
        <v>82</v>
      </c>
      <c r="H16" s="34" t="s">
        <v>83</v>
      </c>
      <c r="I16" s="35" t="s">
        <v>84</v>
      </c>
      <c r="J16" s="33" t="s">
        <v>85</v>
      </c>
      <c r="K16" s="33" t="s">
        <v>86</v>
      </c>
      <c r="L16" s="36" t="n">
        <v>7</v>
      </c>
      <c r="N16" s="37" t="n">
        <f aca="false">VLOOKUP(Z16,InsPrimaChiave,1,FALSE())</f>
        <v>7</v>
      </c>
      <c r="Z16" s="28" t="n">
        <v>7</v>
      </c>
      <c r="AA16" s="38" t="n">
        <v>86</v>
      </c>
      <c r="AB16" s="39" t="n">
        <v>36</v>
      </c>
      <c r="AC16" s="40" t="n">
        <v>1605</v>
      </c>
    </row>
    <row r="17" customFormat="false" ht="9.95" hidden="false" customHeight="true" outlineLevel="0" collapsed="false">
      <c r="B17" s="32" t="n">
        <v>104</v>
      </c>
      <c r="C17" s="33" t="s">
        <v>87</v>
      </c>
      <c r="D17" s="33" t="s">
        <v>88</v>
      </c>
      <c r="E17" s="34" t="s">
        <v>89</v>
      </c>
      <c r="F17" s="35" t="s">
        <v>90</v>
      </c>
      <c r="G17" s="33" t="s">
        <v>91</v>
      </c>
      <c r="H17" s="34" t="s">
        <v>92</v>
      </c>
      <c r="I17" s="35" t="s">
        <v>93</v>
      </c>
      <c r="J17" s="33" t="s">
        <v>94</v>
      </c>
      <c r="K17" s="33" t="s">
        <v>95</v>
      </c>
      <c r="L17" s="36" t="n">
        <v>8</v>
      </c>
      <c r="N17" s="37" t="n">
        <f aca="false">VLOOKUP(Z17,InsPrimaChiave,1,FALSE())</f>
        <v>8</v>
      </c>
      <c r="Z17" s="28" t="n">
        <v>8</v>
      </c>
      <c r="AA17" s="38" t="n">
        <v>104</v>
      </c>
      <c r="AB17" s="39" t="n">
        <v>20</v>
      </c>
      <c r="AC17" s="40" t="n">
        <v>1608</v>
      </c>
    </row>
    <row r="18" customFormat="false" ht="9.95" hidden="false" customHeight="true" outlineLevel="0" collapsed="false">
      <c r="B18" s="32" t="n">
        <v>20</v>
      </c>
      <c r="C18" s="33" t="s">
        <v>96</v>
      </c>
      <c r="D18" s="33" t="s">
        <v>97</v>
      </c>
      <c r="E18" s="34" t="s">
        <v>98</v>
      </c>
      <c r="F18" s="35" t="s">
        <v>99</v>
      </c>
      <c r="G18" s="33" t="s">
        <v>100</v>
      </c>
      <c r="H18" s="34" t="s">
        <v>101</v>
      </c>
      <c r="I18" s="35" t="s">
        <v>102</v>
      </c>
      <c r="J18" s="33" t="s">
        <v>103</v>
      </c>
      <c r="K18" s="33" t="s">
        <v>104</v>
      </c>
      <c r="L18" s="36" t="n">
        <v>9</v>
      </c>
      <c r="N18" s="37" t="n">
        <f aca="false">VLOOKUP(Z18,InsPrimaChiave,1,FALSE())</f>
        <v>9</v>
      </c>
      <c r="Z18" s="28" t="n">
        <v>9</v>
      </c>
      <c r="AA18" s="38" t="n">
        <v>20</v>
      </c>
      <c r="AB18" s="39" t="n">
        <v>13</v>
      </c>
      <c r="AC18" s="40" t="n">
        <v>1608</v>
      </c>
    </row>
    <row r="19" customFormat="false" ht="9.95" hidden="false" customHeight="true" outlineLevel="0" collapsed="false">
      <c r="B19" s="32" t="n">
        <v>81</v>
      </c>
      <c r="C19" s="33" t="s">
        <v>105</v>
      </c>
      <c r="D19" s="33" t="s">
        <v>106</v>
      </c>
      <c r="E19" s="34" t="s">
        <v>107</v>
      </c>
      <c r="F19" s="35" t="s">
        <v>108</v>
      </c>
      <c r="G19" s="33" t="s">
        <v>109</v>
      </c>
      <c r="H19" s="34" t="s">
        <v>110</v>
      </c>
      <c r="I19" s="35" t="s">
        <v>111</v>
      </c>
      <c r="J19" s="33" t="s">
        <v>112</v>
      </c>
      <c r="K19" s="33" t="s">
        <v>113</v>
      </c>
      <c r="L19" s="36" t="n">
        <v>10</v>
      </c>
      <c r="N19" s="37" t="n">
        <f aca="false">VLOOKUP(Z19,InsPrimaChiave,1,FALSE())</f>
        <v>10</v>
      </c>
      <c r="Z19" s="28" t="n">
        <v>10</v>
      </c>
      <c r="AA19" s="38" t="n">
        <v>81</v>
      </c>
      <c r="AB19" s="39" t="n">
        <v>65</v>
      </c>
      <c r="AC19" s="40" t="n">
        <v>1610</v>
      </c>
    </row>
    <row r="20" customFormat="false" ht="9.95" hidden="false" customHeight="true" outlineLevel="0" collapsed="false">
      <c r="B20" s="32" t="n">
        <v>69</v>
      </c>
      <c r="C20" s="33" t="s">
        <v>114</v>
      </c>
      <c r="D20" s="33" t="s">
        <v>115</v>
      </c>
      <c r="E20" s="34" t="s">
        <v>116</v>
      </c>
      <c r="F20" s="35" t="s">
        <v>117</v>
      </c>
      <c r="G20" s="33" t="s">
        <v>118</v>
      </c>
      <c r="H20" s="34" t="s">
        <v>119</v>
      </c>
      <c r="I20" s="35" t="s">
        <v>120</v>
      </c>
      <c r="J20" s="33" t="s">
        <v>121</v>
      </c>
      <c r="K20" s="33" t="s">
        <v>122</v>
      </c>
      <c r="L20" s="36" t="n">
        <v>11</v>
      </c>
      <c r="N20" s="37" t="n">
        <f aca="false">VLOOKUP(Z20,InsPrimaChiave,1,FALSE())</f>
        <v>11</v>
      </c>
      <c r="Z20" s="28" t="n">
        <v>11</v>
      </c>
      <c r="AA20" s="38" t="n">
        <v>69</v>
      </c>
      <c r="AB20" s="39" t="n">
        <v>6</v>
      </c>
      <c r="AC20" s="40" t="n">
        <v>1610</v>
      </c>
    </row>
    <row r="21" customFormat="false" ht="9.95" hidden="false" customHeight="true" outlineLevel="0" collapsed="false">
      <c r="B21" s="32" t="n">
        <v>77</v>
      </c>
      <c r="C21" s="33" t="s">
        <v>123</v>
      </c>
      <c r="D21" s="33" t="s">
        <v>124</v>
      </c>
      <c r="E21" s="34" t="s">
        <v>125</v>
      </c>
      <c r="F21" s="35" t="s">
        <v>126</v>
      </c>
      <c r="G21" s="33" t="s">
        <v>127</v>
      </c>
      <c r="H21" s="34" t="s">
        <v>128</v>
      </c>
      <c r="I21" s="35" t="s">
        <v>129</v>
      </c>
      <c r="J21" s="33" t="s">
        <v>130</v>
      </c>
      <c r="K21" s="33" t="s">
        <v>131</v>
      </c>
      <c r="L21" s="36" t="n">
        <v>12</v>
      </c>
      <c r="N21" s="37" t="n">
        <f aca="false">VLOOKUP(Z21,InsPrimaChiave,1,FALSE())</f>
        <v>12</v>
      </c>
      <c r="Z21" s="28" t="n">
        <v>12</v>
      </c>
      <c r="AA21" s="38" t="n">
        <v>77</v>
      </c>
      <c r="AB21" s="39" t="n">
        <v>64</v>
      </c>
      <c r="AC21" s="40" t="n">
        <v>1620</v>
      </c>
    </row>
    <row r="22" customFormat="false" ht="9.95" hidden="false" customHeight="true" outlineLevel="0" collapsed="false">
      <c r="B22" s="32" t="n">
        <v>7</v>
      </c>
      <c r="C22" s="33" t="s">
        <v>132</v>
      </c>
      <c r="D22" s="33" t="s">
        <v>133</v>
      </c>
      <c r="E22" s="34" t="s">
        <v>134</v>
      </c>
      <c r="F22" s="35" t="s">
        <v>135</v>
      </c>
      <c r="G22" s="33" t="s">
        <v>136</v>
      </c>
      <c r="H22" s="34" t="s">
        <v>137</v>
      </c>
      <c r="I22" s="35" t="s">
        <v>138</v>
      </c>
      <c r="J22" s="33" t="s">
        <v>139</v>
      </c>
      <c r="K22" s="33" t="s">
        <v>140</v>
      </c>
      <c r="L22" s="36" t="n">
        <v>13</v>
      </c>
      <c r="N22" s="37" t="n">
        <f aca="false">VLOOKUP(Z22,InsPrimaChiave,1,FALSE())</f>
        <v>13</v>
      </c>
      <c r="Z22" s="28" t="n">
        <v>13</v>
      </c>
      <c r="AA22" s="38" t="n">
        <v>7</v>
      </c>
      <c r="AB22" s="39" t="n">
        <v>53</v>
      </c>
      <c r="AC22" s="40" t="n">
        <v>1630</v>
      </c>
    </row>
    <row r="23" customFormat="false" ht="9.95" hidden="false" customHeight="true" outlineLevel="0" collapsed="false">
      <c r="B23" s="32" t="n">
        <v>3</v>
      </c>
      <c r="C23" s="33" t="s">
        <v>141</v>
      </c>
      <c r="D23" s="33" t="s">
        <v>142</v>
      </c>
      <c r="E23" s="34" t="s">
        <v>143</v>
      </c>
      <c r="F23" s="35" t="s">
        <v>144</v>
      </c>
      <c r="G23" s="33" t="s">
        <v>145</v>
      </c>
      <c r="H23" s="34" t="s">
        <v>146</v>
      </c>
      <c r="I23" s="35" t="s">
        <v>147</v>
      </c>
      <c r="J23" s="33" t="s">
        <v>148</v>
      </c>
      <c r="K23" s="33" t="s">
        <v>149</v>
      </c>
      <c r="L23" s="36" t="n">
        <v>14</v>
      </c>
      <c r="N23" s="37" t="n">
        <f aca="false">VLOOKUP(Z23,InsPrimaChiave,1,FALSE())</f>
        <v>14</v>
      </c>
      <c r="Z23" s="28" t="n">
        <v>14</v>
      </c>
      <c r="AA23" s="38" t="n">
        <v>3</v>
      </c>
      <c r="AB23" s="39" t="n">
        <v>113</v>
      </c>
      <c r="AC23" s="40" t="n">
        <v>1640</v>
      </c>
    </row>
    <row r="24" customFormat="false" ht="9.95" hidden="false" customHeight="true" outlineLevel="0" collapsed="false">
      <c r="B24" s="32" t="n">
        <v>33</v>
      </c>
      <c r="C24" s="33" t="s">
        <v>150</v>
      </c>
      <c r="D24" s="33" t="s">
        <v>151</v>
      </c>
      <c r="E24" s="34" t="s">
        <v>152</v>
      </c>
      <c r="F24" s="35" t="s">
        <v>153</v>
      </c>
      <c r="G24" s="33" t="s">
        <v>154</v>
      </c>
      <c r="H24" s="34" t="s">
        <v>155</v>
      </c>
      <c r="I24" s="35" t="s">
        <v>156</v>
      </c>
      <c r="J24" s="33" t="s">
        <v>157</v>
      </c>
      <c r="K24" s="33" t="s">
        <v>158</v>
      </c>
      <c r="L24" s="36" t="n">
        <v>15</v>
      </c>
      <c r="N24" s="37" t="n">
        <f aca="false">VLOOKUP(Z24,InsPrimaChiave,1,FALSE())</f>
        <v>15</v>
      </c>
      <c r="Z24" s="28" t="n">
        <v>15</v>
      </c>
      <c r="AA24" s="38" t="n">
        <v>33</v>
      </c>
      <c r="AB24" s="39" t="n">
        <v>63</v>
      </c>
      <c r="AC24" s="40" t="n">
        <v>1645</v>
      </c>
    </row>
    <row r="25" customFormat="false" ht="9.95" hidden="false" customHeight="true" outlineLevel="0" collapsed="false">
      <c r="B25" s="32" t="n">
        <v>119</v>
      </c>
      <c r="C25" s="33" t="s">
        <v>159</v>
      </c>
      <c r="D25" s="33" t="s">
        <v>160</v>
      </c>
      <c r="E25" s="34" t="s">
        <v>161</v>
      </c>
      <c r="F25" s="35" t="s">
        <v>162</v>
      </c>
      <c r="G25" s="33" t="s">
        <v>163</v>
      </c>
      <c r="H25" s="34" t="s">
        <v>164</v>
      </c>
      <c r="I25" s="35" t="s">
        <v>165</v>
      </c>
      <c r="J25" s="33" t="s">
        <v>166</v>
      </c>
      <c r="K25" s="33" t="s">
        <v>167</v>
      </c>
      <c r="L25" s="36" t="n">
        <v>16</v>
      </c>
      <c r="N25" s="37" t="n">
        <f aca="false">VLOOKUP(Z25,InsPrimaChiave,1,FALSE())</f>
        <v>16</v>
      </c>
      <c r="Z25" s="28" t="n">
        <v>16</v>
      </c>
      <c r="AA25" s="38" t="n">
        <v>119</v>
      </c>
      <c r="AB25" s="39" t="n">
        <v>56</v>
      </c>
      <c r="AC25" s="40" t="n">
        <v>1650</v>
      </c>
    </row>
    <row r="26" customFormat="false" ht="9.95" hidden="false" customHeight="true" outlineLevel="0" collapsed="false">
      <c r="B26" s="32" t="n">
        <v>49</v>
      </c>
      <c r="C26" s="33" t="s">
        <v>168</v>
      </c>
      <c r="D26" s="33" t="s">
        <v>169</v>
      </c>
      <c r="E26" s="34" t="s">
        <v>170</v>
      </c>
      <c r="F26" s="35" t="s">
        <v>171</v>
      </c>
      <c r="G26" s="33" t="s">
        <v>172</v>
      </c>
      <c r="H26" s="34" t="s">
        <v>173</v>
      </c>
      <c r="I26" s="35" t="s">
        <v>174</v>
      </c>
      <c r="J26" s="33" t="s">
        <v>175</v>
      </c>
      <c r="K26" s="33" t="s">
        <v>176</v>
      </c>
      <c r="L26" s="36" t="n">
        <v>17</v>
      </c>
      <c r="N26" s="37" t="n">
        <f aca="false">VLOOKUP(Z26,InsPrimaChiave,1,FALSE())</f>
        <v>17</v>
      </c>
      <c r="Z26" s="28" t="n">
        <v>17</v>
      </c>
      <c r="AA26" s="38" t="n">
        <v>49</v>
      </c>
      <c r="AB26" s="39" t="n">
        <v>19</v>
      </c>
      <c r="AC26" s="40" t="n">
        <v>1650</v>
      </c>
    </row>
    <row r="27" customFormat="false" ht="9.95" hidden="false" customHeight="true" outlineLevel="0" collapsed="false">
      <c r="B27" s="32" t="n">
        <v>63</v>
      </c>
      <c r="C27" s="33" t="s">
        <v>177</v>
      </c>
      <c r="D27" s="33" t="s">
        <v>178</v>
      </c>
      <c r="E27" s="34" t="s">
        <v>179</v>
      </c>
      <c r="F27" s="35" t="s">
        <v>180</v>
      </c>
      <c r="G27" s="33" t="s">
        <v>181</v>
      </c>
      <c r="H27" s="34" t="s">
        <v>182</v>
      </c>
      <c r="I27" s="35" t="s">
        <v>183</v>
      </c>
      <c r="J27" s="33" t="s">
        <v>184</v>
      </c>
      <c r="K27" s="33" t="s">
        <v>185</v>
      </c>
      <c r="L27" s="36" t="n">
        <v>18</v>
      </c>
      <c r="N27" s="37" t="n">
        <f aca="false">VLOOKUP(Z27,InsPrimaChiave,1,FALSE())</f>
        <v>18</v>
      </c>
      <c r="Z27" s="28" t="n">
        <v>18</v>
      </c>
      <c r="AA27" s="38" t="n">
        <v>63</v>
      </c>
      <c r="AB27" s="39" t="n">
        <v>12</v>
      </c>
      <c r="AC27" s="40" t="n">
        <v>1660</v>
      </c>
    </row>
    <row r="28" customFormat="false" ht="9.95" hidden="false" customHeight="true" outlineLevel="0" collapsed="false">
      <c r="B28" s="32" t="n">
        <v>27</v>
      </c>
      <c r="C28" s="33" t="s">
        <v>186</v>
      </c>
      <c r="D28" s="33" t="s">
        <v>187</v>
      </c>
      <c r="E28" s="34" t="s">
        <v>188</v>
      </c>
      <c r="F28" s="35" t="s">
        <v>189</v>
      </c>
      <c r="G28" s="33" t="s">
        <v>190</v>
      </c>
      <c r="H28" s="34" t="s">
        <v>191</v>
      </c>
      <c r="I28" s="35" t="s">
        <v>192</v>
      </c>
      <c r="J28" s="33" t="s">
        <v>193</v>
      </c>
      <c r="K28" s="33" t="s">
        <v>194</v>
      </c>
      <c r="L28" s="36" t="n">
        <v>19</v>
      </c>
      <c r="N28" s="37" t="n">
        <f aca="false">VLOOKUP(Z28,InsPrimaChiave,1,FALSE())</f>
        <v>19</v>
      </c>
      <c r="Z28" s="28" t="n">
        <v>19</v>
      </c>
      <c r="AA28" s="38" t="n">
        <v>27</v>
      </c>
      <c r="AB28" s="39" t="n">
        <v>45</v>
      </c>
      <c r="AC28" s="40" t="n">
        <v>1670</v>
      </c>
    </row>
    <row r="29" customFormat="false" ht="9.95" hidden="false" customHeight="true" outlineLevel="0" collapsed="false">
      <c r="B29" s="32" t="n">
        <v>74</v>
      </c>
      <c r="C29" s="33" t="s">
        <v>195</v>
      </c>
      <c r="D29" s="33" t="s">
        <v>196</v>
      </c>
      <c r="E29" s="34" t="s">
        <v>197</v>
      </c>
      <c r="F29" s="35" t="s">
        <v>198</v>
      </c>
      <c r="G29" s="33" t="s">
        <v>199</v>
      </c>
      <c r="H29" s="34" t="s">
        <v>200</v>
      </c>
      <c r="I29" s="35" t="s">
        <v>201</v>
      </c>
      <c r="J29" s="33" t="s">
        <v>202</v>
      </c>
      <c r="K29" s="33" t="s">
        <v>203</v>
      </c>
      <c r="L29" s="36" t="n">
        <v>20</v>
      </c>
      <c r="N29" s="37" t="n">
        <f aca="false">VLOOKUP(Z29,InsPrimaChiave,1,FALSE())</f>
        <v>20</v>
      </c>
      <c r="Z29" s="28" t="n">
        <v>20</v>
      </c>
      <c r="AA29" s="38" t="n">
        <v>74</v>
      </c>
      <c r="AB29" s="39" t="n">
        <v>86</v>
      </c>
      <c r="AC29" s="40" t="n">
        <v>1675</v>
      </c>
    </row>
    <row r="30" customFormat="false" ht="9.95" hidden="false" customHeight="true" outlineLevel="0" collapsed="false">
      <c r="B30" s="32" t="n">
        <v>60</v>
      </c>
      <c r="C30" s="33" t="s">
        <v>204</v>
      </c>
      <c r="D30" s="33" t="s">
        <v>205</v>
      </c>
      <c r="E30" s="34" t="s">
        <v>206</v>
      </c>
      <c r="F30" s="35" t="s">
        <v>207</v>
      </c>
      <c r="G30" s="33" t="s">
        <v>208</v>
      </c>
      <c r="H30" s="34" t="s">
        <v>209</v>
      </c>
      <c r="I30" s="35" t="s">
        <v>210</v>
      </c>
      <c r="J30" s="33" t="s">
        <v>211</v>
      </c>
      <c r="K30" s="33" t="s">
        <v>212</v>
      </c>
      <c r="L30" s="36" t="n">
        <v>21</v>
      </c>
      <c r="N30" s="37" t="n">
        <f aca="false">VLOOKUP(Z30,InsPrimaChiave,1,FALSE())</f>
        <v>21</v>
      </c>
      <c r="Z30" s="28" t="n">
        <v>21</v>
      </c>
      <c r="AA30" s="38" t="n">
        <v>60</v>
      </c>
      <c r="AB30" s="39" t="n">
        <v>5</v>
      </c>
      <c r="AC30" s="40" t="n">
        <v>1675</v>
      </c>
    </row>
    <row r="31" customFormat="false" ht="9.95" hidden="false" customHeight="true" outlineLevel="0" collapsed="false">
      <c r="B31" s="32" t="n">
        <v>115</v>
      </c>
      <c r="C31" s="33" t="s">
        <v>213</v>
      </c>
      <c r="D31" s="33" t="s">
        <v>214</v>
      </c>
      <c r="E31" s="34" t="s">
        <v>215</v>
      </c>
      <c r="F31" s="35" t="s">
        <v>216</v>
      </c>
      <c r="G31" s="33" t="s">
        <v>217</v>
      </c>
      <c r="H31" s="34" t="s">
        <v>218</v>
      </c>
      <c r="I31" s="35" t="s">
        <v>219</v>
      </c>
      <c r="J31" s="33" t="s">
        <v>220</v>
      </c>
      <c r="K31" s="33" t="s">
        <v>221</v>
      </c>
      <c r="L31" s="36" t="n">
        <v>22</v>
      </c>
      <c r="N31" s="37" t="n">
        <f aca="false">VLOOKUP(Z31,InsPrimaChiave,1,FALSE())</f>
        <v>22</v>
      </c>
      <c r="Z31" s="28" t="n">
        <v>22</v>
      </c>
      <c r="AA31" s="38" t="n">
        <v>115</v>
      </c>
      <c r="AB31" s="39" t="n">
        <v>55</v>
      </c>
      <c r="AC31" s="40" t="n">
        <v>1680</v>
      </c>
    </row>
    <row r="32" customFormat="false" ht="9.95" hidden="false" customHeight="true" outlineLevel="0" collapsed="false">
      <c r="B32" s="32" t="n">
        <v>34</v>
      </c>
      <c r="C32" s="33" t="s">
        <v>222</v>
      </c>
      <c r="D32" s="33" t="s">
        <v>223</v>
      </c>
      <c r="E32" s="34" t="s">
        <v>224</v>
      </c>
      <c r="F32" s="35" t="s">
        <v>225</v>
      </c>
      <c r="G32" s="33" t="s">
        <v>226</v>
      </c>
      <c r="H32" s="34" t="s">
        <v>227</v>
      </c>
      <c r="I32" s="35" t="s">
        <v>228</v>
      </c>
      <c r="J32" s="33" t="s">
        <v>229</v>
      </c>
      <c r="K32" s="33" t="s">
        <v>230</v>
      </c>
      <c r="L32" s="36" t="n">
        <v>23</v>
      </c>
      <c r="N32" s="37" t="n">
        <f aca="false">VLOOKUP(Z32,InsPrimaChiave,1,FALSE())</f>
        <v>23</v>
      </c>
      <c r="Z32" s="28" t="n">
        <v>23</v>
      </c>
      <c r="AA32" s="38" t="n">
        <v>34</v>
      </c>
      <c r="AB32" s="39" t="n">
        <v>112</v>
      </c>
      <c r="AC32" s="40" t="n">
        <v>1690</v>
      </c>
    </row>
    <row r="33" customFormat="false" ht="9.95" hidden="false" customHeight="true" outlineLevel="0" collapsed="false">
      <c r="B33" s="32" t="n">
        <v>66</v>
      </c>
      <c r="C33" s="33" t="s">
        <v>231</v>
      </c>
      <c r="D33" s="33" t="s">
        <v>232</v>
      </c>
      <c r="E33" s="34" t="s">
        <v>233</v>
      </c>
      <c r="F33" s="35" t="s">
        <v>234</v>
      </c>
      <c r="G33" s="33" t="s">
        <v>235</v>
      </c>
      <c r="H33" s="34" t="s">
        <v>236</v>
      </c>
      <c r="I33" s="35" t="s">
        <v>237</v>
      </c>
      <c r="J33" s="33" t="s">
        <v>238</v>
      </c>
      <c r="K33" s="33" t="s">
        <v>239</v>
      </c>
      <c r="L33" s="36" t="n">
        <v>24</v>
      </c>
      <c r="N33" s="37" t="n">
        <f aca="false">VLOOKUP(Z33,InsPrimaChiave,1,FALSE())</f>
        <v>24</v>
      </c>
      <c r="Z33" s="28" t="n">
        <v>24</v>
      </c>
      <c r="AA33" s="38" t="n">
        <v>66</v>
      </c>
      <c r="AB33" s="39" t="n">
        <v>104</v>
      </c>
      <c r="AC33" s="40" t="n">
        <v>1700</v>
      </c>
    </row>
    <row r="34" customFormat="false" ht="9.95" hidden="false" customHeight="true" outlineLevel="0" collapsed="false">
      <c r="B34" s="32" t="n">
        <v>88</v>
      </c>
      <c r="C34" s="33" t="s">
        <v>240</v>
      </c>
      <c r="D34" s="33" t="s">
        <v>241</v>
      </c>
      <c r="E34" s="34" t="s">
        <v>242</v>
      </c>
      <c r="F34" s="35" t="s">
        <v>243</v>
      </c>
      <c r="G34" s="33" t="s">
        <v>244</v>
      </c>
      <c r="H34" s="34" t="s">
        <v>245</v>
      </c>
      <c r="I34" s="35" t="s">
        <v>246</v>
      </c>
      <c r="J34" s="33" t="s">
        <v>247</v>
      </c>
      <c r="K34" s="33" t="s">
        <v>248</v>
      </c>
      <c r="L34" s="36" t="n">
        <v>25</v>
      </c>
      <c r="N34" s="37" t="n">
        <f aca="false">VLOOKUP(Z34,InsPrimaChiave,1,FALSE())</f>
        <v>25</v>
      </c>
      <c r="Z34" s="28" t="n">
        <v>25</v>
      </c>
      <c r="AA34" s="38" t="n">
        <v>88</v>
      </c>
      <c r="AB34" s="39" t="n">
        <v>106</v>
      </c>
      <c r="AC34" s="40" t="n">
        <v>1700</v>
      </c>
    </row>
    <row r="35" customFormat="false" ht="9.95" hidden="false" customHeight="true" outlineLevel="0" collapsed="false">
      <c r="B35" s="32" t="n">
        <v>102</v>
      </c>
      <c r="C35" s="33" t="s">
        <v>249</v>
      </c>
      <c r="D35" s="33" t="s">
        <v>250</v>
      </c>
      <c r="E35" s="34" t="s">
        <v>251</v>
      </c>
      <c r="F35" s="35" t="s">
        <v>252</v>
      </c>
      <c r="G35" s="33" t="s">
        <v>253</v>
      </c>
      <c r="H35" s="34" t="s">
        <v>254</v>
      </c>
      <c r="I35" s="35" t="s">
        <v>255</v>
      </c>
      <c r="J35" s="33" t="s">
        <v>256</v>
      </c>
      <c r="K35" s="33" t="s">
        <v>257</v>
      </c>
      <c r="L35" s="36" t="n">
        <v>26</v>
      </c>
      <c r="N35" s="37" t="n">
        <f aca="false">VLOOKUP(Z35,InsPrimaChiave,1,FALSE())</f>
        <v>26</v>
      </c>
      <c r="Z35" s="28" t="n">
        <v>26</v>
      </c>
      <c r="AA35" s="38" t="n">
        <v>102</v>
      </c>
      <c r="AB35" s="39" t="n">
        <v>103</v>
      </c>
      <c r="AC35" s="40" t="n">
        <v>1710</v>
      </c>
    </row>
    <row r="36" customFormat="false" ht="9.95" hidden="false" customHeight="true" outlineLevel="0" collapsed="false">
      <c r="B36" s="32" t="n">
        <v>56</v>
      </c>
      <c r="C36" s="33" t="s">
        <v>258</v>
      </c>
      <c r="D36" s="33" t="s">
        <v>259</v>
      </c>
      <c r="E36" s="34" t="s">
        <v>260</v>
      </c>
      <c r="F36" s="35" t="s">
        <v>261</v>
      </c>
      <c r="G36" s="33" t="s">
        <v>262</v>
      </c>
      <c r="H36" s="34" t="s">
        <v>263</v>
      </c>
      <c r="I36" s="35" t="s">
        <v>264</v>
      </c>
      <c r="J36" s="33" t="s">
        <v>265</v>
      </c>
      <c r="K36" s="33" t="s">
        <v>266</v>
      </c>
      <c r="L36" s="36" t="n">
        <v>27</v>
      </c>
      <c r="N36" s="37" t="n">
        <f aca="false">VLOOKUP(Z36,InsPrimaChiave,1,FALSE())</f>
        <v>27</v>
      </c>
      <c r="Z36" s="28" t="n">
        <v>27</v>
      </c>
      <c r="AA36" s="38" t="n">
        <v>56</v>
      </c>
      <c r="AB36" s="39" t="n">
        <v>50</v>
      </c>
      <c r="AC36" s="40" t="n">
        <v>1720</v>
      </c>
    </row>
    <row r="37" customFormat="false" ht="9.95" hidden="false" customHeight="true" outlineLevel="0" collapsed="false">
      <c r="B37" s="32" t="n">
        <v>111</v>
      </c>
      <c r="C37" s="33" t="s">
        <v>267</v>
      </c>
      <c r="D37" s="33" t="s">
        <v>268</v>
      </c>
      <c r="E37" s="34" t="s">
        <v>269</v>
      </c>
      <c r="F37" s="35" t="s">
        <v>270</v>
      </c>
      <c r="G37" s="33" t="s">
        <v>271</v>
      </c>
      <c r="H37" s="34" t="s">
        <v>272</v>
      </c>
      <c r="I37" s="35" t="s">
        <v>273</v>
      </c>
      <c r="J37" s="33" t="s">
        <v>274</v>
      </c>
      <c r="K37" s="33" t="s">
        <v>275</v>
      </c>
      <c r="L37" s="36" t="n">
        <v>28</v>
      </c>
      <c r="N37" s="37" t="n">
        <f aca="false">VLOOKUP(Z37,InsPrimaChiave,1,FALSE())</f>
        <v>28</v>
      </c>
      <c r="Z37" s="28" t="n">
        <v>28</v>
      </c>
      <c r="AA37" s="38" t="n">
        <v>111</v>
      </c>
      <c r="AB37" s="39" t="n">
        <v>102</v>
      </c>
      <c r="AC37" s="40" t="n">
        <v>1730</v>
      </c>
    </row>
    <row r="38" customFormat="false" ht="9.95" hidden="false" customHeight="true" outlineLevel="0" collapsed="false">
      <c r="B38" s="32" t="n">
        <v>64</v>
      </c>
      <c r="C38" s="33" t="s">
        <v>276</v>
      </c>
      <c r="D38" s="33" t="s">
        <v>277</v>
      </c>
      <c r="E38" s="34" t="s">
        <v>278</v>
      </c>
      <c r="F38" s="35" t="s">
        <v>279</v>
      </c>
      <c r="G38" s="33" t="s">
        <v>280</v>
      </c>
      <c r="H38" s="34" t="s">
        <v>281</v>
      </c>
      <c r="I38" s="35" t="s">
        <v>282</v>
      </c>
      <c r="J38" s="33" t="s">
        <v>283</v>
      </c>
      <c r="K38" s="33" t="s">
        <v>284</v>
      </c>
      <c r="L38" s="36" t="n">
        <v>29</v>
      </c>
      <c r="N38" s="37" t="n">
        <f aca="false">VLOOKUP(Z38,InsPrimaChiave,1,FALSE())</f>
        <v>29</v>
      </c>
      <c r="Z38" s="28" t="n">
        <v>29</v>
      </c>
      <c r="AA38" s="38" t="n">
        <v>64</v>
      </c>
      <c r="AB38" s="39" t="n">
        <v>4</v>
      </c>
      <c r="AC38" s="40" t="n">
        <v>1730</v>
      </c>
    </row>
    <row r="39" customFormat="false" ht="9.95" hidden="false" customHeight="true" outlineLevel="0" collapsed="false">
      <c r="B39" s="32" t="n">
        <v>116</v>
      </c>
      <c r="C39" s="33" t="s">
        <v>285</v>
      </c>
      <c r="D39" s="33" t="s">
        <v>286</v>
      </c>
      <c r="E39" s="34" t="s">
        <v>287</v>
      </c>
      <c r="F39" s="35" t="s">
        <v>288</v>
      </c>
      <c r="G39" s="33" t="s">
        <v>289</v>
      </c>
      <c r="H39" s="34" t="s">
        <v>290</v>
      </c>
      <c r="I39" s="35" t="s">
        <v>291</v>
      </c>
      <c r="J39" s="33" t="s">
        <v>292</v>
      </c>
      <c r="K39" s="33" t="s">
        <v>293</v>
      </c>
      <c r="L39" s="36" t="n">
        <v>30</v>
      </c>
      <c r="N39" s="37" t="n">
        <f aca="false">VLOOKUP(Z39,InsPrimaChiave,1,FALSE())</f>
        <v>30</v>
      </c>
      <c r="Z39" s="28" t="n">
        <v>30</v>
      </c>
      <c r="AA39" s="38" t="n">
        <v>116</v>
      </c>
      <c r="AB39" s="39" t="n">
        <v>111</v>
      </c>
      <c r="AC39" s="40" t="n">
        <v>1750</v>
      </c>
    </row>
    <row r="40" customFormat="false" ht="9.95" hidden="false" customHeight="true" outlineLevel="0" collapsed="false">
      <c r="B40" s="32" t="n">
        <v>114</v>
      </c>
      <c r="C40" s="33" t="s">
        <v>294</v>
      </c>
      <c r="D40" s="33" t="s">
        <v>295</v>
      </c>
      <c r="E40" s="34" t="s">
        <v>296</v>
      </c>
      <c r="F40" s="35" t="s">
        <v>297</v>
      </c>
      <c r="G40" s="33" t="s">
        <v>298</v>
      </c>
      <c r="H40" s="34" t="s">
        <v>299</v>
      </c>
      <c r="I40" s="35" t="s">
        <v>300</v>
      </c>
      <c r="J40" s="33" t="s">
        <v>301</v>
      </c>
      <c r="K40" s="33" t="s">
        <v>302</v>
      </c>
      <c r="L40" s="36" t="n">
        <v>31</v>
      </c>
      <c r="N40" s="37" t="n">
        <f aca="false">VLOOKUP(Z40,InsPrimaChiave,1,FALSE())</f>
        <v>31</v>
      </c>
      <c r="Z40" s="28" t="n">
        <v>31</v>
      </c>
      <c r="AA40" s="38" t="n">
        <v>114</v>
      </c>
      <c r="AB40" s="39" t="n">
        <v>40</v>
      </c>
      <c r="AC40" s="40" t="n">
        <v>1765</v>
      </c>
    </row>
    <row r="41" customFormat="false" ht="9.95" hidden="false" customHeight="true" outlineLevel="0" collapsed="false">
      <c r="B41" s="32" t="n">
        <v>24</v>
      </c>
      <c r="C41" s="33" t="s">
        <v>303</v>
      </c>
      <c r="D41" s="33" t="s">
        <v>304</v>
      </c>
      <c r="E41" s="34" t="s">
        <v>305</v>
      </c>
      <c r="F41" s="35" t="s">
        <v>306</v>
      </c>
      <c r="G41" s="33" t="s">
        <v>307</v>
      </c>
      <c r="H41" s="34" t="s">
        <v>308</v>
      </c>
      <c r="I41" s="35" t="s">
        <v>309</v>
      </c>
      <c r="J41" s="33" t="s">
        <v>310</v>
      </c>
      <c r="K41" s="33" t="s">
        <v>311</v>
      </c>
      <c r="L41" s="36" t="n">
        <v>32</v>
      </c>
      <c r="N41" s="37" t="n">
        <f aca="false">VLOOKUP(Z41,InsPrimaChiave,1,FALSE())</f>
        <v>32</v>
      </c>
      <c r="Z41" s="28" t="n">
        <v>32</v>
      </c>
      <c r="AA41" s="38" t="n">
        <v>24</v>
      </c>
      <c r="AB41" s="39" t="n">
        <v>39</v>
      </c>
      <c r="AC41" s="40" t="n">
        <v>1775</v>
      </c>
    </row>
    <row r="42" customFormat="false" ht="9.95" hidden="false" customHeight="true" outlineLevel="0" collapsed="false">
      <c r="B42" s="32" t="n">
        <v>17</v>
      </c>
      <c r="C42" s="33" t="s">
        <v>312</v>
      </c>
      <c r="D42" s="33" t="s">
        <v>313</v>
      </c>
      <c r="E42" s="34" t="s">
        <v>314</v>
      </c>
      <c r="F42" s="35" t="s">
        <v>315</v>
      </c>
      <c r="G42" s="33" t="s">
        <v>316</v>
      </c>
      <c r="H42" s="34" t="s">
        <v>317</v>
      </c>
      <c r="I42" s="35" t="s">
        <v>318</v>
      </c>
      <c r="J42" s="33" t="s">
        <v>319</v>
      </c>
      <c r="K42" s="33" t="s">
        <v>320</v>
      </c>
      <c r="L42" s="36" t="n">
        <v>33</v>
      </c>
      <c r="N42" s="37" t="n">
        <f aca="false">VLOOKUP(Z42,InsPrimaChiave,1,FALSE())</f>
        <v>33</v>
      </c>
      <c r="Z42" s="28" t="n">
        <v>33</v>
      </c>
      <c r="AA42" s="38" t="n">
        <v>17</v>
      </c>
      <c r="AB42" s="39" t="n">
        <v>3</v>
      </c>
      <c r="AC42" s="40" t="n">
        <v>1780</v>
      </c>
    </row>
    <row r="43" customFormat="false" ht="9.95" hidden="false" customHeight="true" outlineLevel="0" collapsed="false">
      <c r="B43" s="32" t="n">
        <v>72</v>
      </c>
      <c r="C43" s="33" t="s">
        <v>321</v>
      </c>
      <c r="D43" s="33" t="s">
        <v>322</v>
      </c>
      <c r="E43" s="34" t="s">
        <v>323</v>
      </c>
      <c r="F43" s="35" t="s">
        <v>324</v>
      </c>
      <c r="G43" s="33" t="s">
        <v>325</v>
      </c>
      <c r="H43" s="34" t="s">
        <v>326</v>
      </c>
      <c r="I43" s="35" t="s">
        <v>327</v>
      </c>
      <c r="J43" s="33" t="s">
        <v>328</v>
      </c>
      <c r="K43" s="33" t="s">
        <v>329</v>
      </c>
      <c r="L43" s="36" t="n">
        <v>34</v>
      </c>
      <c r="N43" s="37" t="n">
        <f aca="false">VLOOKUP(Z43,InsPrimaChiave,1,FALSE())</f>
        <v>34</v>
      </c>
      <c r="Z43" s="28" t="n">
        <v>34</v>
      </c>
      <c r="AA43" s="38" t="n">
        <v>72</v>
      </c>
      <c r="AB43" s="39" t="n">
        <v>62</v>
      </c>
      <c r="AC43" s="40" t="n">
        <v>1780</v>
      </c>
    </row>
    <row r="44" customFormat="false" ht="9.95" hidden="false" customHeight="true" outlineLevel="0" collapsed="false">
      <c r="B44" s="32" t="n">
        <v>29</v>
      </c>
      <c r="C44" s="33" t="s">
        <v>330</v>
      </c>
      <c r="D44" s="33" t="s">
        <v>331</v>
      </c>
      <c r="E44" s="34" t="s">
        <v>332</v>
      </c>
      <c r="F44" s="35" t="s">
        <v>333</v>
      </c>
      <c r="G44" s="33" t="s">
        <v>334</v>
      </c>
      <c r="H44" s="34" t="s">
        <v>335</v>
      </c>
      <c r="I44" s="35" t="s">
        <v>336</v>
      </c>
      <c r="J44" s="33" t="s">
        <v>337</v>
      </c>
      <c r="K44" s="33" t="s">
        <v>338</v>
      </c>
      <c r="L44" s="36" t="n">
        <v>35</v>
      </c>
      <c r="N44" s="37" t="n">
        <f aca="false">VLOOKUP(Z44,InsPrimaChiave,1,FALSE())</f>
        <v>35</v>
      </c>
      <c r="Z44" s="28" t="n">
        <v>35</v>
      </c>
      <c r="AA44" s="38" t="n">
        <v>29</v>
      </c>
      <c r="AB44" s="39" t="n">
        <v>44</v>
      </c>
      <c r="AC44" s="40" t="n">
        <v>1790</v>
      </c>
    </row>
    <row r="45" customFormat="false" ht="9.95" hidden="false" customHeight="true" outlineLevel="0" collapsed="false">
      <c r="B45" s="32" t="n">
        <v>54</v>
      </c>
      <c r="C45" s="33" t="s">
        <v>339</v>
      </c>
      <c r="D45" s="33" t="s">
        <v>340</v>
      </c>
      <c r="E45" s="34" t="s">
        <v>341</v>
      </c>
      <c r="F45" s="35" t="s">
        <v>342</v>
      </c>
      <c r="G45" s="33" t="s">
        <v>343</v>
      </c>
      <c r="H45" s="34" t="s">
        <v>344</v>
      </c>
      <c r="I45" s="35" t="s">
        <v>345</v>
      </c>
      <c r="J45" s="33" t="s">
        <v>346</v>
      </c>
      <c r="K45" s="33" t="s">
        <v>347</v>
      </c>
      <c r="L45" s="36" t="n">
        <v>36</v>
      </c>
      <c r="N45" s="37" t="n">
        <f aca="false">VLOOKUP(Z45,InsPrimaChiave,1,FALSE())</f>
        <v>36</v>
      </c>
      <c r="Z45" s="28" t="n">
        <v>36</v>
      </c>
      <c r="AA45" s="38" t="n">
        <v>54</v>
      </c>
      <c r="AB45" s="39" t="n">
        <v>18</v>
      </c>
      <c r="AC45" s="40" t="n">
        <v>1790</v>
      </c>
    </row>
    <row r="46" customFormat="false" ht="9.95" hidden="false" customHeight="true" outlineLevel="0" collapsed="false">
      <c r="B46" s="32" t="n">
        <v>103</v>
      </c>
      <c r="C46" s="33" t="s">
        <v>348</v>
      </c>
      <c r="D46" s="33" t="s">
        <v>349</v>
      </c>
      <c r="E46" s="34" t="s">
        <v>350</v>
      </c>
      <c r="F46" s="35" t="s">
        <v>351</v>
      </c>
      <c r="G46" s="33" t="s">
        <v>352</v>
      </c>
      <c r="H46" s="34" t="s">
        <v>353</v>
      </c>
      <c r="I46" s="35" t="s">
        <v>354</v>
      </c>
      <c r="J46" s="33" t="s">
        <v>355</v>
      </c>
      <c r="K46" s="33" t="s">
        <v>356</v>
      </c>
      <c r="L46" s="36" t="n">
        <v>37</v>
      </c>
      <c r="N46" s="37" t="n">
        <f aca="false">VLOOKUP(Z46,InsPrimaChiave,1,FALSE())</f>
        <v>37</v>
      </c>
      <c r="Z46" s="28" t="n">
        <v>37</v>
      </c>
      <c r="AA46" s="38" t="n">
        <v>103</v>
      </c>
      <c r="AB46" s="39" t="n">
        <v>25</v>
      </c>
      <c r="AC46" s="40" t="n">
        <v>1795</v>
      </c>
    </row>
    <row r="47" customFormat="false" ht="9.95" hidden="false" customHeight="true" outlineLevel="0" collapsed="false">
      <c r="B47" s="32" t="n">
        <v>98</v>
      </c>
      <c r="C47" s="33" t="s">
        <v>357</v>
      </c>
      <c r="D47" s="33" t="s">
        <v>358</v>
      </c>
      <c r="E47" s="34" t="s">
        <v>359</v>
      </c>
      <c r="F47" s="35" t="s">
        <v>360</v>
      </c>
      <c r="G47" s="33" t="s">
        <v>361</v>
      </c>
      <c r="H47" s="34" t="s">
        <v>362</v>
      </c>
      <c r="I47" s="35" t="s">
        <v>363</v>
      </c>
      <c r="J47" s="33" t="s">
        <v>364</v>
      </c>
      <c r="K47" s="33" t="s">
        <v>365</v>
      </c>
      <c r="L47" s="36" t="n">
        <v>38</v>
      </c>
      <c r="N47" s="37" t="n">
        <f aca="false">VLOOKUP(Z47,InsPrimaChiave,1,FALSE())</f>
        <v>38</v>
      </c>
      <c r="Z47" s="28" t="n">
        <v>38</v>
      </c>
      <c r="AA47" s="38" t="n">
        <v>98</v>
      </c>
      <c r="AB47" s="39" t="n">
        <v>43</v>
      </c>
      <c r="AC47" s="40" t="n">
        <v>1800</v>
      </c>
    </row>
    <row r="48" customFormat="false" ht="9.95" hidden="false" customHeight="true" outlineLevel="0" collapsed="false">
      <c r="B48" s="32" t="n">
        <v>117</v>
      </c>
      <c r="C48" s="33" t="s">
        <v>366</v>
      </c>
      <c r="D48" s="33" t="s">
        <v>367</v>
      </c>
      <c r="E48" s="34" t="s">
        <v>368</v>
      </c>
      <c r="F48" s="35" t="s">
        <v>369</v>
      </c>
      <c r="G48" s="33" t="s">
        <v>370</v>
      </c>
      <c r="H48" s="34" t="s">
        <v>371</v>
      </c>
      <c r="I48" s="35" t="s">
        <v>372</v>
      </c>
      <c r="J48" s="33" t="s">
        <v>373</v>
      </c>
      <c r="K48" s="33" t="s">
        <v>374</v>
      </c>
      <c r="L48" s="36" t="n">
        <v>39</v>
      </c>
      <c r="N48" s="37" t="n">
        <f aca="false">VLOOKUP(Z48,InsPrimaChiave,1,FALSE())</f>
        <v>39</v>
      </c>
      <c r="Z48" s="28" t="n">
        <v>39</v>
      </c>
      <c r="AA48" s="38" t="n">
        <v>117</v>
      </c>
      <c r="AB48" s="39" t="n">
        <v>17</v>
      </c>
      <c r="AC48" s="40" t="n">
        <v>1815</v>
      </c>
    </row>
    <row r="49" customFormat="false" ht="9.95" hidden="false" customHeight="true" outlineLevel="0" collapsed="false">
      <c r="B49" s="32" t="n">
        <v>14</v>
      </c>
      <c r="C49" s="33" t="s">
        <v>375</v>
      </c>
      <c r="D49" s="33" t="s">
        <v>376</v>
      </c>
      <c r="E49" s="34" t="s">
        <v>377</v>
      </c>
      <c r="F49" s="35" t="s">
        <v>378</v>
      </c>
      <c r="G49" s="33" t="s">
        <v>379</v>
      </c>
      <c r="H49" s="34" t="s">
        <v>380</v>
      </c>
      <c r="I49" s="35" t="s">
        <v>381</v>
      </c>
      <c r="J49" s="33" t="s">
        <v>382</v>
      </c>
      <c r="K49" s="33" t="s">
        <v>383</v>
      </c>
      <c r="L49" s="36" t="n">
        <v>40</v>
      </c>
      <c r="N49" s="37" t="n">
        <f aca="false">VLOOKUP(Z49,InsPrimaChiave,1,FALSE())</f>
        <v>40</v>
      </c>
      <c r="Z49" s="28" t="n">
        <v>40</v>
      </c>
      <c r="AA49" s="38" t="n">
        <v>14</v>
      </c>
      <c r="AB49" s="39" t="n">
        <v>42</v>
      </c>
      <c r="AC49" s="40" t="n">
        <v>1820</v>
      </c>
    </row>
    <row r="50" customFormat="false" ht="9.95" hidden="false" customHeight="true" outlineLevel="0" collapsed="false">
      <c r="B50" s="32" t="n">
        <v>32</v>
      </c>
      <c r="C50" s="33" t="s">
        <v>384</v>
      </c>
      <c r="D50" s="33" t="s">
        <v>385</v>
      </c>
      <c r="E50" s="34" t="s">
        <v>386</v>
      </c>
      <c r="F50" s="35" t="s">
        <v>387</v>
      </c>
      <c r="G50" s="33" t="s">
        <v>388</v>
      </c>
      <c r="H50" s="34" t="s">
        <v>389</v>
      </c>
      <c r="I50" s="35" t="s">
        <v>390</v>
      </c>
      <c r="J50" s="33" t="s">
        <v>391</v>
      </c>
      <c r="K50" s="33" t="s">
        <v>392</v>
      </c>
      <c r="L50" s="36" t="n">
        <v>41</v>
      </c>
      <c r="N50" s="37" t="n">
        <f aca="false">VLOOKUP(Z50,InsPrimaChiave,1,FALSE())</f>
        <v>41</v>
      </c>
      <c r="Z50" s="28" t="n">
        <v>41</v>
      </c>
      <c r="AA50" s="38" t="n">
        <v>32</v>
      </c>
      <c r="AB50" s="39" t="n">
        <v>101</v>
      </c>
      <c r="AC50" s="40" t="n">
        <v>1830</v>
      </c>
    </row>
    <row r="51" customFormat="false" ht="9.95" hidden="false" customHeight="true" outlineLevel="0" collapsed="false">
      <c r="B51" s="32" t="n">
        <v>92</v>
      </c>
      <c r="C51" s="33" t="s">
        <v>393</v>
      </c>
      <c r="D51" s="33" t="s">
        <v>394</v>
      </c>
      <c r="E51" s="34" t="s">
        <v>395</v>
      </c>
      <c r="F51" s="35" t="s">
        <v>396</v>
      </c>
      <c r="G51" s="33" t="s">
        <v>397</v>
      </c>
      <c r="H51" s="34" t="s">
        <v>398</v>
      </c>
      <c r="I51" s="35" t="s">
        <v>399</v>
      </c>
      <c r="J51" s="33" t="s">
        <v>400</v>
      </c>
      <c r="K51" s="33" t="s">
        <v>401</v>
      </c>
      <c r="L51" s="36" t="n">
        <v>42</v>
      </c>
      <c r="N51" s="37" t="n">
        <f aca="false">VLOOKUP(Z51,InsPrimaChiave,1,FALSE())</f>
        <v>42</v>
      </c>
      <c r="Z51" s="28" t="n">
        <v>42</v>
      </c>
      <c r="AA51" s="38" t="n">
        <v>92</v>
      </c>
      <c r="AB51" s="39" t="n">
        <v>52</v>
      </c>
      <c r="AC51" s="40" t="n">
        <v>1835</v>
      </c>
    </row>
    <row r="52" customFormat="false" ht="9.95" hidden="false" customHeight="true" outlineLevel="0" collapsed="false">
      <c r="B52" s="32" t="n">
        <v>120</v>
      </c>
      <c r="C52" s="33" t="s">
        <v>402</v>
      </c>
      <c r="D52" s="33" t="s">
        <v>403</v>
      </c>
      <c r="E52" s="34" t="s">
        <v>404</v>
      </c>
      <c r="F52" s="35" t="s">
        <v>405</v>
      </c>
      <c r="G52" s="33" t="s">
        <v>406</v>
      </c>
      <c r="H52" s="34" t="s">
        <v>407</v>
      </c>
      <c r="I52" s="35" t="s">
        <v>408</v>
      </c>
      <c r="J52" s="33" t="s">
        <v>409</v>
      </c>
      <c r="K52" s="33" t="s">
        <v>410</v>
      </c>
      <c r="L52" s="36" t="n">
        <v>43</v>
      </c>
      <c r="N52" s="37" t="n">
        <f aca="false">VLOOKUP(Z52,InsPrimaChiave,1,FALSE())</f>
        <v>43</v>
      </c>
      <c r="Z52" s="28" t="n">
        <v>43</v>
      </c>
      <c r="AA52" s="38" t="n">
        <v>120</v>
      </c>
      <c r="AB52" s="39" t="n">
        <v>81</v>
      </c>
      <c r="AC52" s="40" t="n">
        <v>1840</v>
      </c>
    </row>
    <row r="53" customFormat="false" ht="9.95" hidden="false" customHeight="true" outlineLevel="0" collapsed="false">
      <c r="B53" s="32" t="n">
        <v>15</v>
      </c>
      <c r="C53" s="33" t="s">
        <v>411</v>
      </c>
      <c r="D53" s="33" t="s">
        <v>412</v>
      </c>
      <c r="E53" s="34" t="s">
        <v>413</v>
      </c>
      <c r="F53" s="35" t="s">
        <v>414</v>
      </c>
      <c r="G53" s="33" t="s">
        <v>415</v>
      </c>
      <c r="H53" s="34" t="s">
        <v>416</v>
      </c>
      <c r="I53" s="35" t="s">
        <v>417</v>
      </c>
      <c r="J53" s="33" t="s">
        <v>418</v>
      </c>
      <c r="K53" s="33" t="s">
        <v>419</v>
      </c>
      <c r="L53" s="36" t="n">
        <v>44</v>
      </c>
      <c r="N53" s="37" t="n">
        <f aca="false">VLOOKUP(Z53,InsPrimaChiave,1,FALSE())</f>
        <v>44</v>
      </c>
      <c r="Z53" s="28" t="n">
        <v>44</v>
      </c>
      <c r="AA53" s="38" t="n">
        <v>15</v>
      </c>
      <c r="AB53" s="39" t="n">
        <v>100</v>
      </c>
      <c r="AC53" s="40" t="n">
        <v>1845</v>
      </c>
    </row>
    <row r="54" customFormat="false" ht="9.95" hidden="false" customHeight="true" outlineLevel="0" collapsed="false">
      <c r="B54" s="32" t="n">
        <v>52</v>
      </c>
      <c r="C54" s="33" t="s">
        <v>420</v>
      </c>
      <c r="D54" s="33" t="s">
        <v>421</v>
      </c>
      <c r="E54" s="34" t="s">
        <v>422</v>
      </c>
      <c r="F54" s="35" t="s">
        <v>423</v>
      </c>
      <c r="G54" s="33" t="s">
        <v>424</v>
      </c>
      <c r="H54" s="34" t="s">
        <v>425</v>
      </c>
      <c r="I54" s="35" t="s">
        <v>426</v>
      </c>
      <c r="J54" s="33" t="s">
        <v>427</v>
      </c>
      <c r="K54" s="33" t="s">
        <v>428</v>
      </c>
      <c r="L54" s="36" t="n">
        <v>45</v>
      </c>
      <c r="N54" s="37" t="n">
        <f aca="false">VLOOKUP(Z54,InsPrimaChiave,1,FALSE())</f>
        <v>45</v>
      </c>
      <c r="Z54" s="28" t="n">
        <v>45</v>
      </c>
      <c r="AA54" s="38" t="n">
        <v>52</v>
      </c>
      <c r="AB54" s="39" t="n">
        <v>80</v>
      </c>
      <c r="AC54" s="40" t="n">
        <v>1855</v>
      </c>
    </row>
    <row r="55" customFormat="false" ht="9.95" hidden="false" customHeight="true" outlineLevel="0" collapsed="false">
      <c r="B55" s="32" t="n">
        <v>47</v>
      </c>
      <c r="C55" s="33" t="s">
        <v>429</v>
      </c>
      <c r="D55" s="33" t="s">
        <v>430</v>
      </c>
      <c r="E55" s="34" t="s">
        <v>431</v>
      </c>
      <c r="F55" s="35" t="s">
        <v>432</v>
      </c>
      <c r="G55" s="33" t="s">
        <v>433</v>
      </c>
      <c r="H55" s="34" t="s">
        <v>434</v>
      </c>
      <c r="I55" s="35" t="s">
        <v>435</v>
      </c>
      <c r="J55" s="33" t="s">
        <v>436</v>
      </c>
      <c r="K55" s="33" t="s">
        <v>437</v>
      </c>
      <c r="L55" s="36" t="n">
        <v>46</v>
      </c>
      <c r="N55" s="37" t="n">
        <f aca="false">VLOOKUP(Z55,InsPrimaChiave,1,FALSE())</f>
        <v>46</v>
      </c>
      <c r="Z55" s="28" t="n">
        <v>46</v>
      </c>
      <c r="AA55" s="38" t="n">
        <v>47</v>
      </c>
      <c r="AB55" s="39" t="n">
        <v>99</v>
      </c>
      <c r="AC55" s="40" t="n">
        <v>1860</v>
      </c>
    </row>
    <row r="56" customFormat="false" ht="9.95" hidden="false" customHeight="true" outlineLevel="0" collapsed="false">
      <c r="B56" s="32" t="n">
        <v>13</v>
      </c>
      <c r="C56" s="33" t="s">
        <v>438</v>
      </c>
      <c r="D56" s="33" t="s">
        <v>439</v>
      </c>
      <c r="E56" s="34" t="s">
        <v>440</v>
      </c>
      <c r="F56" s="35" t="s">
        <v>441</v>
      </c>
      <c r="G56" s="33" t="s">
        <v>442</v>
      </c>
      <c r="H56" s="34" t="s">
        <v>443</v>
      </c>
      <c r="I56" s="35" t="s">
        <v>444</v>
      </c>
      <c r="J56" s="33" t="s">
        <v>445</v>
      </c>
      <c r="K56" s="33" t="s">
        <v>446</v>
      </c>
      <c r="L56" s="36" t="n">
        <v>47</v>
      </c>
      <c r="N56" s="37" t="n">
        <f aca="false">VLOOKUP(Z56,InsPrimaChiave,1,FALSE())</f>
        <v>47</v>
      </c>
      <c r="Z56" s="28" t="n">
        <v>47</v>
      </c>
      <c r="AA56" s="38" t="n">
        <v>13</v>
      </c>
      <c r="AB56" s="39" t="n">
        <v>69</v>
      </c>
      <c r="AC56" s="40" t="n">
        <v>1870</v>
      </c>
    </row>
    <row r="57" customFormat="false" ht="9.95" hidden="false" customHeight="true" outlineLevel="0" collapsed="false">
      <c r="B57" s="32" t="n">
        <v>12</v>
      </c>
      <c r="C57" s="33" t="s">
        <v>447</v>
      </c>
      <c r="D57" s="33" t="s">
        <v>448</v>
      </c>
      <c r="E57" s="34" t="s">
        <v>449</v>
      </c>
      <c r="F57" s="35" t="s">
        <v>450</v>
      </c>
      <c r="G57" s="33" t="s">
        <v>451</v>
      </c>
      <c r="H57" s="34" t="s">
        <v>452</v>
      </c>
      <c r="I57" s="35" t="s">
        <v>453</v>
      </c>
      <c r="J57" s="33" t="s">
        <v>454</v>
      </c>
      <c r="K57" s="33" t="s">
        <v>455</v>
      </c>
      <c r="L57" s="36" t="n">
        <v>48</v>
      </c>
      <c r="N57" s="37" t="n">
        <f aca="false">VLOOKUP(Z57,InsPrimaChiave,1,FALSE())</f>
        <v>48</v>
      </c>
      <c r="Z57" s="28" t="n">
        <v>48</v>
      </c>
      <c r="AA57" s="38" t="n">
        <v>12</v>
      </c>
      <c r="AB57" s="39" t="n">
        <v>2</v>
      </c>
      <c r="AC57" s="40" t="n">
        <v>1890</v>
      </c>
    </row>
    <row r="58" customFormat="false" ht="9.95" hidden="false" customHeight="true" outlineLevel="0" collapsed="false">
      <c r="B58" s="32" t="n">
        <v>93</v>
      </c>
      <c r="C58" s="33" t="s">
        <v>456</v>
      </c>
      <c r="D58" s="33" t="s">
        <v>457</v>
      </c>
      <c r="E58" s="34" t="s">
        <v>458</v>
      </c>
      <c r="F58" s="35" t="s">
        <v>459</v>
      </c>
      <c r="G58" s="33" t="s">
        <v>460</v>
      </c>
      <c r="H58" s="34"/>
      <c r="I58" s="35" t="s">
        <v>461</v>
      </c>
      <c r="J58" s="33" t="s">
        <v>462</v>
      </c>
      <c r="K58" s="33" t="s">
        <v>463</v>
      </c>
      <c r="L58" s="36" t="n">
        <v>49</v>
      </c>
      <c r="N58" s="37" t="n">
        <f aca="false">VLOOKUP(Z58,InsPrimaChiave,1,FALSE())</f>
        <v>49</v>
      </c>
      <c r="Z58" s="28" t="n">
        <v>49</v>
      </c>
      <c r="AA58" s="38" t="n">
        <v>93</v>
      </c>
      <c r="AB58" s="39" t="n">
        <v>98</v>
      </c>
      <c r="AC58" s="40" t="n">
        <v>1910</v>
      </c>
    </row>
    <row r="59" customFormat="false" ht="9.95" hidden="false" customHeight="true" outlineLevel="0" collapsed="false">
      <c r="B59" s="32" t="n">
        <v>73</v>
      </c>
      <c r="C59" s="33" t="s">
        <v>464</v>
      </c>
      <c r="D59" s="33" t="s">
        <v>465</v>
      </c>
      <c r="E59" s="34" t="s">
        <v>466</v>
      </c>
      <c r="F59" s="35" t="s">
        <v>467</v>
      </c>
      <c r="G59" s="33" t="s">
        <v>468</v>
      </c>
      <c r="H59" s="34"/>
      <c r="I59" s="35" t="s">
        <v>469</v>
      </c>
      <c r="J59" s="33" t="s">
        <v>470</v>
      </c>
      <c r="K59" s="33" t="s">
        <v>471</v>
      </c>
      <c r="L59" s="36" t="n">
        <v>50</v>
      </c>
      <c r="N59" s="37" t="n">
        <f aca="false">VLOOKUP(Z59,InsPrimaChiave,1,FALSE())</f>
        <v>50</v>
      </c>
      <c r="Z59" s="28" t="n">
        <v>50</v>
      </c>
      <c r="AA59" s="38" t="n">
        <v>73</v>
      </c>
      <c r="AB59" s="39" t="n">
        <v>79</v>
      </c>
      <c r="AC59" s="40" t="n">
        <v>1915</v>
      </c>
    </row>
    <row r="60" customFormat="false" ht="9.95" hidden="false" customHeight="true" outlineLevel="0" collapsed="false">
      <c r="B60" s="32" t="n">
        <v>39</v>
      </c>
      <c r="C60" s="33" t="s">
        <v>472</v>
      </c>
      <c r="D60" s="33" t="s">
        <v>473</v>
      </c>
      <c r="E60" s="34" t="s">
        <v>474</v>
      </c>
      <c r="F60" s="35" t="s">
        <v>475</v>
      </c>
      <c r="G60" s="33" t="s">
        <v>476</v>
      </c>
      <c r="H60" s="34"/>
      <c r="I60" s="35" t="s">
        <v>477</v>
      </c>
      <c r="J60" s="33" t="s">
        <v>478</v>
      </c>
      <c r="K60" s="33" t="s">
        <v>479</v>
      </c>
      <c r="L60" s="36" t="n">
        <v>51</v>
      </c>
      <c r="N60" s="37" t="n">
        <f aca="false">VLOOKUP(Z60,InsPrimaChiave,1,FALSE())</f>
        <v>51</v>
      </c>
      <c r="Z60" s="28" t="n">
        <v>51</v>
      </c>
      <c r="AA60" s="38" t="n">
        <v>39</v>
      </c>
      <c r="AB60" s="39" t="n">
        <v>61</v>
      </c>
      <c r="AC60" s="40" t="n">
        <v>1930</v>
      </c>
    </row>
    <row r="61" customFormat="false" ht="9.95" hidden="false" customHeight="true" outlineLevel="0" collapsed="false">
      <c r="B61" s="32" t="n">
        <v>50</v>
      </c>
      <c r="C61" s="33" t="s">
        <v>480</v>
      </c>
      <c r="D61" s="33" t="s">
        <v>481</v>
      </c>
      <c r="E61" s="34" t="s">
        <v>482</v>
      </c>
      <c r="F61" s="35" t="s">
        <v>483</v>
      </c>
      <c r="G61" s="33" t="s">
        <v>484</v>
      </c>
      <c r="H61" s="34"/>
      <c r="I61" s="35" t="s">
        <v>485</v>
      </c>
      <c r="J61" s="33" t="s">
        <v>486</v>
      </c>
      <c r="K61" s="33" t="s">
        <v>487</v>
      </c>
      <c r="L61" s="36" t="n">
        <v>52</v>
      </c>
      <c r="N61" s="37" t="n">
        <f aca="false">VLOOKUP(Z61,InsPrimaChiave,1,FALSE())</f>
        <v>52</v>
      </c>
      <c r="Z61" s="28" t="n">
        <v>52</v>
      </c>
      <c r="AA61" s="38" t="n">
        <v>50</v>
      </c>
      <c r="AB61" s="39" t="n">
        <v>24</v>
      </c>
      <c r="AC61" s="40" t="n">
        <v>1940</v>
      </c>
    </row>
    <row r="62" customFormat="false" ht="9.95" hidden="false" customHeight="true" outlineLevel="0" collapsed="false">
      <c r="B62" s="32" t="n">
        <v>91</v>
      </c>
      <c r="C62" s="33" t="s">
        <v>488</v>
      </c>
      <c r="D62" s="33" t="s">
        <v>489</v>
      </c>
      <c r="E62" s="34" t="s">
        <v>490</v>
      </c>
      <c r="F62" s="35" t="s">
        <v>491</v>
      </c>
      <c r="G62" s="33" t="s">
        <v>492</v>
      </c>
      <c r="H62" s="34"/>
      <c r="I62" s="35" t="s">
        <v>493</v>
      </c>
      <c r="J62" s="33" t="s">
        <v>494</v>
      </c>
      <c r="K62" s="33" t="s">
        <v>495</v>
      </c>
      <c r="L62" s="36" t="n">
        <v>53</v>
      </c>
      <c r="N62" s="37" t="n">
        <f aca="false">VLOOKUP(Z62,InsPrimaChiave,1,FALSE())</f>
        <v>53</v>
      </c>
      <c r="Z62" s="28" t="n">
        <v>53</v>
      </c>
      <c r="AA62" s="38" t="n">
        <v>91</v>
      </c>
      <c r="AB62" s="39" t="n">
        <v>78</v>
      </c>
      <c r="AC62" s="40" t="n">
        <v>1945</v>
      </c>
    </row>
    <row r="63" customFormat="false" ht="9.95" hidden="false" customHeight="true" outlineLevel="0" collapsed="false">
      <c r="B63" s="32" t="n">
        <v>22</v>
      </c>
      <c r="C63" s="33" t="s">
        <v>496</v>
      </c>
      <c r="D63" s="33" t="s">
        <v>497</v>
      </c>
      <c r="E63" s="34" t="s">
        <v>498</v>
      </c>
      <c r="F63" s="35" t="s">
        <v>499</v>
      </c>
      <c r="G63" s="33" t="s">
        <v>500</v>
      </c>
      <c r="H63" s="34"/>
      <c r="I63" s="35" t="s">
        <v>501</v>
      </c>
      <c r="J63" s="33" t="s">
        <v>502</v>
      </c>
      <c r="K63" s="33" t="s">
        <v>503</v>
      </c>
      <c r="L63" s="36" t="n">
        <v>54</v>
      </c>
      <c r="N63" s="37" t="n">
        <f aca="false">VLOOKUP(Z63,InsPrimaChiave,1,FALSE())</f>
        <v>54</v>
      </c>
      <c r="Z63" s="28" t="n">
        <v>54</v>
      </c>
      <c r="AA63" s="38" t="n">
        <v>22</v>
      </c>
      <c r="AB63" s="39" t="n">
        <v>60</v>
      </c>
      <c r="AC63" s="40" t="n">
        <v>1955</v>
      </c>
    </row>
    <row r="64" customFormat="false" ht="9.95" hidden="false" customHeight="true" outlineLevel="0" collapsed="false">
      <c r="B64" s="32" t="n">
        <v>18</v>
      </c>
      <c r="C64" s="33" t="s">
        <v>504</v>
      </c>
      <c r="D64" s="33" t="s">
        <v>505</v>
      </c>
      <c r="E64" s="34" t="s">
        <v>506</v>
      </c>
      <c r="F64" s="35" t="s">
        <v>507</v>
      </c>
      <c r="G64" s="33" t="s">
        <v>508</v>
      </c>
      <c r="H64" s="34"/>
      <c r="I64" s="35" t="s">
        <v>509</v>
      </c>
      <c r="J64" s="33" t="s">
        <v>510</v>
      </c>
      <c r="K64" s="33" t="s">
        <v>511</v>
      </c>
      <c r="L64" s="36" t="n">
        <v>55</v>
      </c>
      <c r="N64" s="37" t="n">
        <f aca="false">VLOOKUP(Z64,InsPrimaChiave,1,FALSE())</f>
        <v>55</v>
      </c>
      <c r="Z64" s="28" t="n">
        <v>55</v>
      </c>
      <c r="AA64" s="38" t="n">
        <v>18</v>
      </c>
      <c r="AB64" s="39" t="n">
        <v>30</v>
      </c>
      <c r="AC64" s="40" t="n">
        <v>1960</v>
      </c>
    </row>
    <row r="65" customFormat="false" ht="9.95" hidden="false" customHeight="true" outlineLevel="0" collapsed="false">
      <c r="B65" s="32" t="n">
        <v>35</v>
      </c>
      <c r="C65" s="33" t="s">
        <v>512</v>
      </c>
      <c r="D65" s="33" t="s">
        <v>513</v>
      </c>
      <c r="E65" s="34" t="s">
        <v>514</v>
      </c>
      <c r="F65" s="35" t="s">
        <v>515</v>
      </c>
      <c r="G65" s="33" t="s">
        <v>516</v>
      </c>
      <c r="H65" s="34"/>
      <c r="I65" s="35" t="s">
        <v>517</v>
      </c>
      <c r="J65" s="33" t="s">
        <v>518</v>
      </c>
      <c r="K65" s="33" t="s">
        <v>519</v>
      </c>
      <c r="L65" s="36" t="n">
        <v>56</v>
      </c>
      <c r="N65" s="37" t="n">
        <f aca="false">VLOOKUP(Z65,InsPrimaChiave,1,FALSE())</f>
        <v>56</v>
      </c>
      <c r="Z65" s="28" t="n">
        <v>56</v>
      </c>
      <c r="AA65" s="38" t="n">
        <v>35</v>
      </c>
      <c r="AB65" s="39" t="n">
        <v>11</v>
      </c>
      <c r="AC65" s="40" t="n">
        <v>1970</v>
      </c>
    </row>
    <row r="66" customFormat="false" ht="9.95" hidden="false" customHeight="true" outlineLevel="0" collapsed="false">
      <c r="B66" s="32" t="n">
        <v>75</v>
      </c>
      <c r="C66" s="33" t="s">
        <v>520</v>
      </c>
      <c r="D66" s="33" t="s">
        <v>521</v>
      </c>
      <c r="E66" s="34" t="s">
        <v>522</v>
      </c>
      <c r="F66" s="35" t="s">
        <v>523</v>
      </c>
      <c r="G66" s="33" t="s">
        <v>524</v>
      </c>
      <c r="H66" s="34"/>
      <c r="I66" s="35" t="s">
        <v>525</v>
      </c>
      <c r="J66" s="33" t="s">
        <v>526</v>
      </c>
      <c r="K66" s="33" t="s">
        <v>527</v>
      </c>
      <c r="L66" s="36" t="n">
        <v>57</v>
      </c>
      <c r="N66" s="37" t="n">
        <f aca="false">VLOOKUP(Z66,InsPrimaChiave,1,FALSE())</f>
        <v>57</v>
      </c>
      <c r="Z66" s="28" t="n">
        <v>57</v>
      </c>
      <c r="AA66" s="38" t="n">
        <v>75</v>
      </c>
      <c r="AB66" s="39" t="n">
        <v>59</v>
      </c>
      <c r="AC66" s="40" t="n">
        <v>1975</v>
      </c>
    </row>
    <row r="67" customFormat="false" ht="9.95" hidden="false" customHeight="true" outlineLevel="0" collapsed="false">
      <c r="B67" s="32" t="n">
        <v>82</v>
      </c>
      <c r="C67" s="33" t="s">
        <v>528</v>
      </c>
      <c r="D67" s="33" t="s">
        <v>529</v>
      </c>
      <c r="E67" s="34" t="s">
        <v>530</v>
      </c>
      <c r="F67" s="35" t="s">
        <v>531</v>
      </c>
      <c r="G67" s="33" t="s">
        <v>532</v>
      </c>
      <c r="H67" s="34"/>
      <c r="I67" s="35" t="s">
        <v>533</v>
      </c>
      <c r="J67" s="33" t="s">
        <v>534</v>
      </c>
      <c r="K67" s="33" t="s">
        <v>535</v>
      </c>
      <c r="L67" s="36" t="n">
        <v>58</v>
      </c>
      <c r="N67" s="37" t="n">
        <f aca="false">VLOOKUP(Z67,InsPrimaChiave,1,FALSE())</f>
        <v>58</v>
      </c>
      <c r="Z67" s="28" t="n">
        <v>58</v>
      </c>
      <c r="AA67" s="38" t="n">
        <v>82</v>
      </c>
      <c r="AB67" s="39" t="n">
        <v>23</v>
      </c>
      <c r="AC67" s="40" t="n">
        <v>2000</v>
      </c>
    </row>
    <row r="68" customFormat="false" ht="9.95" hidden="false" customHeight="true" outlineLevel="0" collapsed="false">
      <c r="B68" s="32" t="n">
        <v>78</v>
      </c>
      <c r="C68" s="33" t="s">
        <v>536</v>
      </c>
      <c r="D68" s="33" t="s">
        <v>537</v>
      </c>
      <c r="E68" s="34" t="s">
        <v>538</v>
      </c>
      <c r="F68" s="35" t="s">
        <v>539</v>
      </c>
      <c r="G68" s="33" t="s">
        <v>540</v>
      </c>
      <c r="H68" s="34"/>
      <c r="I68" s="35" t="s">
        <v>541</v>
      </c>
      <c r="J68" s="33" t="s">
        <v>542</v>
      </c>
      <c r="K68" s="33" t="s">
        <v>543</v>
      </c>
      <c r="L68" s="36" t="n">
        <v>59</v>
      </c>
      <c r="N68" s="37" t="n">
        <f aca="false">VLOOKUP(Z68,InsPrimaChiave,1,FALSE())</f>
        <v>59</v>
      </c>
      <c r="Z68" s="28" t="n">
        <v>59</v>
      </c>
      <c r="AA68" s="38" t="n">
        <v>78</v>
      </c>
      <c r="AB68" s="39" t="n">
        <v>120</v>
      </c>
      <c r="AC68" s="40" t="n">
        <v>2010</v>
      </c>
    </row>
    <row r="69" customFormat="false" ht="9.95" hidden="false" customHeight="true" outlineLevel="0" collapsed="false">
      <c r="B69" s="32" t="n">
        <v>25</v>
      </c>
      <c r="C69" s="33" t="s">
        <v>544</v>
      </c>
      <c r="D69" s="33" t="s">
        <v>545</v>
      </c>
      <c r="E69" s="34" t="s">
        <v>546</v>
      </c>
      <c r="F69" s="35" t="s">
        <v>547</v>
      </c>
      <c r="G69" s="33" t="s">
        <v>548</v>
      </c>
      <c r="H69" s="34"/>
      <c r="I69" s="35" t="s">
        <v>549</v>
      </c>
      <c r="J69" s="33" t="s">
        <v>550</v>
      </c>
      <c r="K69" s="33" t="s">
        <v>551</v>
      </c>
      <c r="L69" s="36" t="n">
        <v>60</v>
      </c>
      <c r="N69" s="37" t="n">
        <f aca="false">VLOOKUP(Z69,InsPrimaChiave,1,FALSE())</f>
        <v>60</v>
      </c>
      <c r="Z69" s="28" t="n">
        <v>60</v>
      </c>
      <c r="AA69" s="38" t="n">
        <v>25</v>
      </c>
      <c r="AB69" s="39" t="n">
        <v>97</v>
      </c>
      <c r="AC69" s="40" t="n">
        <v>2020</v>
      </c>
    </row>
    <row r="70" customFormat="false" ht="9.95" hidden="false" customHeight="true" outlineLevel="0" collapsed="false">
      <c r="B70" s="32" t="n">
        <v>118</v>
      </c>
      <c r="C70" s="33" t="s">
        <v>552</v>
      </c>
      <c r="D70" s="33" t="s">
        <v>553</v>
      </c>
      <c r="E70" s="34" t="s">
        <v>554</v>
      </c>
      <c r="F70" s="35" t="s">
        <v>555</v>
      </c>
      <c r="G70" s="33" t="s">
        <v>556</v>
      </c>
      <c r="H70" s="34"/>
      <c r="I70" s="35" t="s">
        <v>557</v>
      </c>
      <c r="J70" s="33" t="s">
        <v>558</v>
      </c>
      <c r="K70" s="33"/>
      <c r="L70" s="36" t="n">
        <v>61</v>
      </c>
      <c r="N70" s="37" t="n">
        <f aca="false">VLOOKUP(Z70,InsPrimaChiave,1,FALSE())</f>
        <v>61</v>
      </c>
      <c r="Z70" s="28" t="n">
        <v>61</v>
      </c>
      <c r="AA70" s="38" t="n">
        <v>118</v>
      </c>
      <c r="AB70" s="39" t="n">
        <v>58</v>
      </c>
      <c r="AC70" s="40" t="n">
        <v>2030</v>
      </c>
    </row>
    <row r="71" customFormat="false" ht="9.95" hidden="false" customHeight="true" outlineLevel="0" collapsed="false">
      <c r="B71" s="32" t="n">
        <v>42</v>
      </c>
      <c r="C71" s="33" t="s">
        <v>559</v>
      </c>
      <c r="D71" s="33" t="s">
        <v>560</v>
      </c>
      <c r="E71" s="34" t="s">
        <v>561</v>
      </c>
      <c r="F71" s="35" t="s">
        <v>562</v>
      </c>
      <c r="G71" s="33" t="s">
        <v>563</v>
      </c>
      <c r="H71" s="34"/>
      <c r="I71" s="35" t="s">
        <v>564</v>
      </c>
      <c r="J71" s="33" t="s">
        <v>565</v>
      </c>
      <c r="K71" s="33"/>
      <c r="L71" s="36" t="n">
        <v>62</v>
      </c>
      <c r="N71" s="37" t="n">
        <f aca="false">VLOOKUP(Z71,InsPrimaChiave,1,FALSE())</f>
        <v>62</v>
      </c>
      <c r="Z71" s="28" t="n">
        <v>62</v>
      </c>
      <c r="AA71" s="38" t="n">
        <v>42</v>
      </c>
      <c r="AB71" s="39" t="n">
        <v>32</v>
      </c>
      <c r="AC71" s="40" t="n">
        <v>2040</v>
      </c>
    </row>
    <row r="72" customFormat="false" ht="9.95" hidden="false" customHeight="true" outlineLevel="0" collapsed="false">
      <c r="B72" s="32" t="n">
        <v>89</v>
      </c>
      <c r="C72" s="33" t="s">
        <v>566</v>
      </c>
      <c r="D72" s="33" t="s">
        <v>567</v>
      </c>
      <c r="E72" s="34" t="s">
        <v>568</v>
      </c>
      <c r="F72" s="35" t="s">
        <v>569</v>
      </c>
      <c r="G72" s="33" t="s">
        <v>570</v>
      </c>
      <c r="H72" s="34"/>
      <c r="I72" s="35" t="s">
        <v>571</v>
      </c>
      <c r="J72" s="33" t="s">
        <v>572</v>
      </c>
      <c r="K72" s="33"/>
      <c r="L72" s="36" t="n">
        <v>63</v>
      </c>
      <c r="N72" s="37" t="n">
        <f aca="false">VLOOKUP(Z72,InsPrimaChiave,1,FALSE())</f>
        <v>63</v>
      </c>
      <c r="Z72" s="28" t="n">
        <v>63</v>
      </c>
      <c r="AA72" s="38" t="n">
        <v>89</v>
      </c>
      <c r="AB72" s="39" t="n">
        <v>47</v>
      </c>
      <c r="AC72" s="40" t="n">
        <v>2050</v>
      </c>
    </row>
    <row r="73" customFormat="false" ht="9.95" hidden="false" customHeight="true" outlineLevel="0" collapsed="false">
      <c r="B73" s="32" t="n">
        <v>59</v>
      </c>
      <c r="C73" s="33" t="s">
        <v>573</v>
      </c>
      <c r="D73" s="33" t="s">
        <v>574</v>
      </c>
      <c r="E73" s="34" t="s">
        <v>575</v>
      </c>
      <c r="F73" s="35" t="s">
        <v>576</v>
      </c>
      <c r="G73" s="33" t="s">
        <v>577</v>
      </c>
      <c r="H73" s="34"/>
      <c r="I73" s="35" t="s">
        <v>578</v>
      </c>
      <c r="J73" s="33" t="s">
        <v>579</v>
      </c>
      <c r="K73" s="33"/>
      <c r="L73" s="36" t="n">
        <v>64</v>
      </c>
      <c r="N73" s="37" t="n">
        <f aca="false">VLOOKUP(Z73,InsPrimaChiave,1,FALSE())</f>
        <v>64</v>
      </c>
      <c r="Z73" s="28" t="n">
        <v>64</v>
      </c>
      <c r="AA73" s="38" t="n">
        <v>59</v>
      </c>
      <c r="AB73" s="39" t="n">
        <v>10</v>
      </c>
      <c r="AC73" s="40" t="n">
        <v>2060</v>
      </c>
    </row>
    <row r="74" customFormat="false" ht="9.95" hidden="false" customHeight="true" outlineLevel="0" collapsed="false">
      <c r="B74" s="32" t="n">
        <v>8</v>
      </c>
      <c r="C74" s="33" t="s">
        <v>580</v>
      </c>
      <c r="D74" s="33" t="s">
        <v>581</v>
      </c>
      <c r="E74" s="34" t="s">
        <v>582</v>
      </c>
      <c r="F74" s="35" t="s">
        <v>583</v>
      </c>
      <c r="G74" s="33" t="s">
        <v>584</v>
      </c>
      <c r="H74" s="34"/>
      <c r="I74" s="35" t="s">
        <v>585</v>
      </c>
      <c r="J74" s="33" t="s">
        <v>586</v>
      </c>
      <c r="K74" s="33"/>
      <c r="L74" s="36" t="n">
        <v>65</v>
      </c>
      <c r="N74" s="37" t="n">
        <f aca="false">VLOOKUP(Z74,InsPrimaChiave,1,FALSE())</f>
        <v>65</v>
      </c>
      <c r="Z74" s="28" t="n">
        <v>65</v>
      </c>
      <c r="AA74" s="38" t="n">
        <v>8</v>
      </c>
      <c r="AB74" s="39" t="n">
        <v>68</v>
      </c>
      <c r="AC74" s="40" t="n">
        <v>2070</v>
      </c>
    </row>
    <row r="75" customFormat="false" ht="9.95" hidden="false" customHeight="true" outlineLevel="0" collapsed="false">
      <c r="B75" s="32" t="n">
        <v>65</v>
      </c>
      <c r="C75" s="33" t="s">
        <v>587</v>
      </c>
      <c r="D75" s="33" t="s">
        <v>588</v>
      </c>
      <c r="E75" s="34" t="s">
        <v>589</v>
      </c>
      <c r="F75" s="35" t="s">
        <v>590</v>
      </c>
      <c r="G75" s="33" t="s">
        <v>591</v>
      </c>
      <c r="H75" s="34"/>
      <c r="I75" s="35" t="s">
        <v>592</v>
      </c>
      <c r="J75" s="33" t="s">
        <v>593</v>
      </c>
      <c r="K75" s="33"/>
      <c r="L75" s="36" t="n">
        <v>66</v>
      </c>
      <c r="N75" s="37" t="n">
        <f aca="false">VLOOKUP(Z75,InsPrimaChiave,1,FALSE())</f>
        <v>66</v>
      </c>
      <c r="Z75" s="28" t="n">
        <v>66</v>
      </c>
      <c r="AA75" s="38" t="n">
        <v>65</v>
      </c>
      <c r="AB75" s="39" t="n">
        <v>38</v>
      </c>
      <c r="AC75" s="40" t="n">
        <v>2080</v>
      </c>
    </row>
    <row r="76" customFormat="false" ht="9.95" hidden="false" customHeight="true" outlineLevel="0" collapsed="false">
      <c r="B76" s="32" t="n">
        <v>30</v>
      </c>
      <c r="C76" s="33" t="s">
        <v>594</v>
      </c>
      <c r="D76" s="33" t="s">
        <v>595</v>
      </c>
      <c r="E76" s="34" t="s">
        <v>596</v>
      </c>
      <c r="F76" s="35" t="s">
        <v>597</v>
      </c>
      <c r="G76" s="33" t="s">
        <v>598</v>
      </c>
      <c r="H76" s="34"/>
      <c r="I76" s="35" t="s">
        <v>599</v>
      </c>
      <c r="J76" s="33" t="s">
        <v>600</v>
      </c>
      <c r="K76" s="33"/>
      <c r="L76" s="36" t="n">
        <v>67</v>
      </c>
      <c r="N76" s="37" t="n">
        <f aca="false">VLOOKUP(Z76,InsPrimaChiave,1,FALSE())</f>
        <v>67</v>
      </c>
      <c r="Z76" s="28" t="n">
        <v>67</v>
      </c>
      <c r="AA76" s="38" t="n">
        <v>30</v>
      </c>
      <c r="AB76" s="39" t="n">
        <v>35</v>
      </c>
      <c r="AC76" s="40" t="n">
        <v>2100</v>
      </c>
    </row>
    <row r="77" customFormat="false" ht="9.95" hidden="false" customHeight="true" outlineLevel="0" collapsed="false">
      <c r="B77" s="32" t="n">
        <v>44</v>
      </c>
      <c r="C77" s="33" t="s">
        <v>601</v>
      </c>
      <c r="D77" s="33" t="s">
        <v>602</v>
      </c>
      <c r="E77" s="34" t="s">
        <v>603</v>
      </c>
      <c r="F77" s="35" t="s">
        <v>604</v>
      </c>
      <c r="G77" s="33" t="s">
        <v>605</v>
      </c>
      <c r="H77" s="34"/>
      <c r="I77" s="35" t="s">
        <v>606</v>
      </c>
      <c r="J77" s="33" t="s">
        <v>607</v>
      </c>
      <c r="K77" s="33"/>
      <c r="L77" s="36" t="n">
        <v>68</v>
      </c>
      <c r="N77" s="37" t="n">
        <f aca="false">VLOOKUP(Z77,InsPrimaChiave,1,FALSE())</f>
        <v>68</v>
      </c>
      <c r="Z77" s="28" t="n">
        <v>68</v>
      </c>
      <c r="AA77" s="38" t="n">
        <v>44</v>
      </c>
      <c r="AB77" s="39" t="n">
        <v>96</v>
      </c>
      <c r="AC77" s="40" t="n">
        <v>2110</v>
      </c>
    </row>
    <row r="78" customFormat="false" ht="9.95" hidden="false" customHeight="true" outlineLevel="0" collapsed="false">
      <c r="B78" s="32" t="n">
        <v>112</v>
      </c>
      <c r="C78" s="33" t="s">
        <v>608</v>
      </c>
      <c r="D78" s="33" t="s">
        <v>609</v>
      </c>
      <c r="E78" s="34" t="s">
        <v>610</v>
      </c>
      <c r="F78" s="35" t="s">
        <v>611</v>
      </c>
      <c r="G78" s="33" t="s">
        <v>612</v>
      </c>
      <c r="H78" s="34"/>
      <c r="I78" s="35" t="s">
        <v>613</v>
      </c>
      <c r="J78" s="33" t="s">
        <v>614</v>
      </c>
      <c r="K78" s="33"/>
      <c r="L78" s="36" t="n">
        <v>69</v>
      </c>
      <c r="N78" s="37" t="n">
        <f aca="false">VLOOKUP(Z78,InsPrimaChiave,1,FALSE())</f>
        <v>69</v>
      </c>
      <c r="Z78" s="28" t="n">
        <v>69</v>
      </c>
      <c r="AA78" s="38" t="n">
        <v>112</v>
      </c>
      <c r="AB78" s="39" t="n">
        <v>77</v>
      </c>
      <c r="AC78" s="40" t="n">
        <v>2120</v>
      </c>
    </row>
    <row r="79" customFormat="false" ht="9.95" hidden="false" customHeight="true" outlineLevel="0" collapsed="false">
      <c r="B79" s="32" t="n">
        <v>107</v>
      </c>
      <c r="C79" s="33" t="s">
        <v>615</v>
      </c>
      <c r="D79" s="33" t="s">
        <v>616</v>
      </c>
      <c r="E79" s="34" t="s">
        <v>617</v>
      </c>
      <c r="F79" s="35" t="s">
        <v>618</v>
      </c>
      <c r="G79" s="33" t="s">
        <v>619</v>
      </c>
      <c r="H79" s="34"/>
      <c r="I79" s="35" t="s">
        <v>620</v>
      </c>
      <c r="J79" s="33" t="s">
        <v>621</v>
      </c>
      <c r="K79" s="33"/>
      <c r="L79" s="36" t="n">
        <v>70</v>
      </c>
      <c r="N79" s="37" t="n">
        <f aca="false">VLOOKUP(Z79,InsPrimaChiave,1,FALSE())</f>
        <v>70</v>
      </c>
      <c r="Z79" s="28" t="n">
        <v>70</v>
      </c>
      <c r="AA79" s="38" t="n">
        <v>107</v>
      </c>
      <c r="AB79" s="39" t="n">
        <v>95</v>
      </c>
      <c r="AC79" s="40" t="n">
        <v>2140</v>
      </c>
    </row>
    <row r="80" customFormat="false" ht="9.95" hidden="false" customHeight="true" outlineLevel="0" collapsed="false">
      <c r="B80" s="32" t="n">
        <v>97</v>
      </c>
      <c r="C80" s="33" t="s">
        <v>622</v>
      </c>
      <c r="D80" s="33" t="s">
        <v>623</v>
      </c>
      <c r="E80" s="34" t="s">
        <v>624</v>
      </c>
      <c r="F80" s="35" t="s">
        <v>625</v>
      </c>
      <c r="G80" s="33" t="s">
        <v>626</v>
      </c>
      <c r="H80" s="34"/>
      <c r="I80" s="35" t="s">
        <v>627</v>
      </c>
      <c r="J80" s="33" t="s">
        <v>628</v>
      </c>
      <c r="K80" s="33"/>
      <c r="L80" s="36" t="n">
        <v>71</v>
      </c>
      <c r="N80" s="37" t="n">
        <f aca="false">VLOOKUP(Z80,InsPrimaChiave,1,FALSE())</f>
        <v>71</v>
      </c>
      <c r="Z80" s="28" t="n">
        <v>71</v>
      </c>
      <c r="AA80" s="38" t="n">
        <v>97</v>
      </c>
      <c r="AB80" s="39" t="n">
        <v>46</v>
      </c>
      <c r="AC80" s="40" t="n">
        <v>2150</v>
      </c>
    </row>
    <row r="81" customFormat="false" ht="9.95" hidden="false" customHeight="true" outlineLevel="0" collapsed="false">
      <c r="B81" s="32" t="n">
        <v>10</v>
      </c>
      <c r="C81" s="33" t="s">
        <v>629</v>
      </c>
      <c r="D81" s="33" t="s">
        <v>630</v>
      </c>
      <c r="E81" s="34" t="s">
        <v>631</v>
      </c>
      <c r="F81" s="35" t="s">
        <v>632</v>
      </c>
      <c r="G81" s="33" t="s">
        <v>633</v>
      </c>
      <c r="H81" s="34"/>
      <c r="I81" s="35" t="s">
        <v>634</v>
      </c>
      <c r="J81" s="33" t="s">
        <v>635</v>
      </c>
      <c r="K81" s="33"/>
      <c r="L81" s="36" t="n">
        <v>72</v>
      </c>
      <c r="N81" s="37" t="n">
        <f aca="false">VLOOKUP(Z81,InsPrimaChiave,1,FALSE())</f>
        <v>72</v>
      </c>
      <c r="Z81" s="28" t="n">
        <v>72</v>
      </c>
      <c r="AA81" s="38" t="n">
        <v>10</v>
      </c>
      <c r="AB81" s="39" t="n">
        <v>94</v>
      </c>
      <c r="AC81" s="40" t="n">
        <v>2160</v>
      </c>
    </row>
    <row r="82" customFormat="false" ht="9.95" hidden="false" customHeight="true" outlineLevel="0" collapsed="false">
      <c r="B82" s="32" t="n">
        <v>4</v>
      </c>
      <c r="C82" s="33" t="s">
        <v>636</v>
      </c>
      <c r="D82" s="33" t="s">
        <v>637</v>
      </c>
      <c r="E82" s="34" t="s">
        <v>638</v>
      </c>
      <c r="F82" s="35" t="s">
        <v>639</v>
      </c>
      <c r="G82" s="33" t="s">
        <v>640</v>
      </c>
      <c r="H82" s="34"/>
      <c r="I82" s="35" t="s">
        <v>641</v>
      </c>
      <c r="J82" s="33" t="s">
        <v>642</v>
      </c>
      <c r="K82" s="33"/>
      <c r="L82" s="36" t="n">
        <v>73</v>
      </c>
      <c r="N82" s="37" t="n">
        <f aca="false">VLOOKUP(Z82,InsPrimaChiave,1,FALSE())</f>
        <v>73</v>
      </c>
      <c r="Z82" s="28" t="n">
        <v>73</v>
      </c>
      <c r="AA82" s="38" t="n">
        <v>4</v>
      </c>
      <c r="AB82" s="39" t="n">
        <v>51</v>
      </c>
      <c r="AC82" s="40" t="n">
        <v>2180</v>
      </c>
    </row>
    <row r="83" customFormat="false" ht="9.95" hidden="false" customHeight="true" outlineLevel="0" collapsed="false">
      <c r="B83" s="32" t="n">
        <v>11</v>
      </c>
      <c r="C83" s="33" t="s">
        <v>643</v>
      </c>
      <c r="D83" s="33" t="s">
        <v>644</v>
      </c>
      <c r="E83" s="34" t="s">
        <v>645</v>
      </c>
      <c r="F83" s="35" t="s">
        <v>646</v>
      </c>
      <c r="G83" s="33" t="s">
        <v>647</v>
      </c>
      <c r="H83" s="34"/>
      <c r="I83" s="35" t="s">
        <v>648</v>
      </c>
      <c r="J83" s="33" t="s">
        <v>649</v>
      </c>
      <c r="K83" s="33"/>
      <c r="L83" s="36" t="n">
        <v>74</v>
      </c>
      <c r="N83" s="37" t="n">
        <f aca="false">VLOOKUP(Z83,InsPrimaChiave,1,FALSE())</f>
        <v>74</v>
      </c>
      <c r="Z83" s="28" t="n">
        <v>74</v>
      </c>
      <c r="AA83" s="38" t="n">
        <v>11</v>
      </c>
      <c r="AB83" s="39" t="n">
        <v>85</v>
      </c>
      <c r="AC83" s="40" t="n">
        <v>2200</v>
      </c>
    </row>
    <row r="84" customFormat="false" ht="9.95" hidden="false" customHeight="true" outlineLevel="0" collapsed="false">
      <c r="B84" s="32" t="n">
        <v>68</v>
      </c>
      <c r="C84" s="33" t="s">
        <v>650</v>
      </c>
      <c r="D84" s="33" t="s">
        <v>651</v>
      </c>
      <c r="E84" s="34" t="s">
        <v>652</v>
      </c>
      <c r="F84" s="35" t="s">
        <v>653</v>
      </c>
      <c r="G84" s="33" t="s">
        <v>654</v>
      </c>
      <c r="H84" s="34"/>
      <c r="I84" s="35" t="s">
        <v>655</v>
      </c>
      <c r="J84" s="33" t="s">
        <v>656</v>
      </c>
      <c r="K84" s="33"/>
      <c r="L84" s="36" t="n">
        <v>75</v>
      </c>
      <c r="N84" s="37" t="n">
        <f aca="false">VLOOKUP(Z84,InsPrimaChiave,1,FALSE())</f>
        <v>75</v>
      </c>
      <c r="Z84" s="28" t="n">
        <v>75</v>
      </c>
      <c r="AA84" s="38" t="n">
        <v>68</v>
      </c>
      <c r="AB84" s="39" t="n">
        <v>1</v>
      </c>
      <c r="AC84" s="40" t="n">
        <v>2210</v>
      </c>
    </row>
    <row r="85" customFormat="false" ht="9.95" hidden="false" customHeight="true" outlineLevel="0" collapsed="false">
      <c r="B85" s="32" t="n">
        <v>113</v>
      </c>
      <c r="C85" s="33" t="s">
        <v>657</v>
      </c>
      <c r="D85" s="33" t="s">
        <v>658</v>
      </c>
      <c r="E85" s="34" t="s">
        <v>659</v>
      </c>
      <c r="F85" s="35" t="s">
        <v>660</v>
      </c>
      <c r="G85" s="33" t="s">
        <v>661</v>
      </c>
      <c r="H85" s="34"/>
      <c r="I85" s="35" t="s">
        <v>662</v>
      </c>
      <c r="J85" s="33" t="s">
        <v>663</v>
      </c>
      <c r="K85" s="33"/>
      <c r="L85" s="36" t="n">
        <v>76</v>
      </c>
      <c r="N85" s="37" t="n">
        <f aca="false">VLOOKUP(Z85,InsPrimaChiave,1,FALSE())</f>
        <v>76</v>
      </c>
      <c r="Z85" s="28" t="n">
        <v>76</v>
      </c>
      <c r="AA85" s="38" t="n">
        <v>113</v>
      </c>
      <c r="AB85" s="39" t="n">
        <v>76</v>
      </c>
      <c r="AC85" s="40" t="n">
        <v>2220</v>
      </c>
    </row>
    <row r="86" customFormat="false" ht="9.95" hidden="false" customHeight="true" outlineLevel="0" collapsed="false">
      <c r="B86" s="32" t="n">
        <v>28</v>
      </c>
      <c r="C86" s="33" t="s">
        <v>664</v>
      </c>
      <c r="D86" s="33" t="s">
        <v>665</v>
      </c>
      <c r="E86" s="34" t="s">
        <v>666</v>
      </c>
      <c r="F86" s="35" t="s">
        <v>667</v>
      </c>
      <c r="G86" s="33" t="s">
        <v>668</v>
      </c>
      <c r="H86" s="34"/>
      <c r="I86" s="35" t="s">
        <v>669</v>
      </c>
      <c r="J86" s="33" t="s">
        <v>670</v>
      </c>
      <c r="K86" s="33"/>
      <c r="L86" s="36" t="n">
        <v>77</v>
      </c>
      <c r="N86" s="37" t="n">
        <f aca="false">VLOOKUP(Z86,InsPrimaChiave,1,FALSE())</f>
        <v>77</v>
      </c>
      <c r="Z86" s="28" t="n">
        <v>77</v>
      </c>
      <c r="AA86" s="38" t="n">
        <v>28</v>
      </c>
      <c r="AB86" s="39" t="n">
        <v>93</v>
      </c>
      <c r="AC86" s="40" t="n">
        <v>2240</v>
      </c>
    </row>
    <row r="87" customFormat="false" ht="9.95" hidden="false" customHeight="true" outlineLevel="0" collapsed="false">
      <c r="B87" s="32" t="n">
        <v>58</v>
      </c>
      <c r="C87" s="33" t="s">
        <v>671</v>
      </c>
      <c r="D87" s="33" t="s">
        <v>672</v>
      </c>
      <c r="E87" s="34" t="s">
        <v>673</v>
      </c>
      <c r="F87" s="35" t="s">
        <v>674</v>
      </c>
      <c r="G87" s="33" t="s">
        <v>675</v>
      </c>
      <c r="H87" s="34"/>
      <c r="I87" s="35" t="s">
        <v>676</v>
      </c>
      <c r="J87" s="33" t="s">
        <v>677</v>
      </c>
      <c r="K87" s="33"/>
      <c r="L87" s="36" t="n">
        <v>78</v>
      </c>
      <c r="N87" s="37" t="n">
        <f aca="false">VLOOKUP(Z87,InsPrimaChiave,1,FALSE())</f>
        <v>78</v>
      </c>
      <c r="Z87" s="28" t="n">
        <v>78</v>
      </c>
      <c r="AA87" s="38" t="n">
        <v>58</v>
      </c>
      <c r="AB87" s="39" t="n">
        <v>119</v>
      </c>
      <c r="AC87" s="40" t="n">
        <v>2250</v>
      </c>
    </row>
    <row r="88" customFormat="false" ht="9.95" hidden="false" customHeight="true" outlineLevel="0" collapsed="false">
      <c r="B88" s="32" t="n">
        <v>26</v>
      </c>
      <c r="C88" s="33" t="s">
        <v>678</v>
      </c>
      <c r="D88" s="33" t="s">
        <v>679</v>
      </c>
      <c r="E88" s="34" t="s">
        <v>680</v>
      </c>
      <c r="F88" s="35" t="s">
        <v>681</v>
      </c>
      <c r="G88" s="33" t="s">
        <v>682</v>
      </c>
      <c r="H88" s="34"/>
      <c r="I88" s="35" t="s">
        <v>683</v>
      </c>
      <c r="J88" s="33" t="s">
        <v>684</v>
      </c>
      <c r="K88" s="33"/>
      <c r="L88" s="36" t="n">
        <v>79</v>
      </c>
      <c r="N88" s="37" t="n">
        <f aca="false">VLOOKUP(Z88,InsPrimaChiave,1,FALSE())</f>
        <v>79</v>
      </c>
      <c r="Z88" s="28" t="n">
        <v>79</v>
      </c>
      <c r="AA88" s="38" t="n">
        <v>26</v>
      </c>
      <c r="AB88" s="39" t="n">
        <v>84</v>
      </c>
      <c r="AC88" s="40" t="n">
        <v>2270</v>
      </c>
    </row>
    <row r="89" customFormat="false" ht="9.95" hidden="false" customHeight="true" outlineLevel="0" collapsed="false">
      <c r="B89" s="32" t="n">
        <v>1</v>
      </c>
      <c r="C89" s="33" t="s">
        <v>685</v>
      </c>
      <c r="D89" s="33" t="s">
        <v>686</v>
      </c>
      <c r="E89" s="34" t="s">
        <v>687</v>
      </c>
      <c r="F89" s="35" t="s">
        <v>688</v>
      </c>
      <c r="G89" s="33" t="s">
        <v>689</v>
      </c>
      <c r="H89" s="34"/>
      <c r="I89" s="35" t="s">
        <v>690</v>
      </c>
      <c r="J89" s="33" t="s">
        <v>691</v>
      </c>
      <c r="K89" s="33"/>
      <c r="L89" s="36" t="n">
        <v>80</v>
      </c>
      <c r="N89" s="37" t="n">
        <f aca="false">VLOOKUP(Z89,InsPrimaChiave,1,FALSE())</f>
        <v>80</v>
      </c>
      <c r="Z89" s="28" t="n">
        <v>80</v>
      </c>
      <c r="AA89" s="38" t="n">
        <v>1</v>
      </c>
      <c r="AB89" s="39" t="n">
        <v>22</v>
      </c>
      <c r="AC89" s="40" t="n">
        <v>2280</v>
      </c>
    </row>
    <row r="90" customFormat="false" ht="9.95" hidden="false" customHeight="true" outlineLevel="0" collapsed="false">
      <c r="B90" s="32" t="n">
        <v>38</v>
      </c>
      <c r="C90" s="33" t="s">
        <v>692</v>
      </c>
      <c r="D90" s="33" t="s">
        <v>693</v>
      </c>
      <c r="E90" s="34" t="s">
        <v>694</v>
      </c>
      <c r="F90" s="35" t="s">
        <v>695</v>
      </c>
      <c r="G90" s="33" t="s">
        <v>696</v>
      </c>
      <c r="H90" s="34"/>
      <c r="I90" s="35" t="s">
        <v>697</v>
      </c>
      <c r="J90" s="33" t="s">
        <v>698</v>
      </c>
      <c r="K90" s="33"/>
      <c r="L90" s="36" t="n">
        <v>81</v>
      </c>
      <c r="N90" s="37" t="n">
        <f aca="false">VLOOKUP(Z90,InsPrimaChiave,1,FALSE())</f>
        <v>81</v>
      </c>
      <c r="Z90" s="28" t="n">
        <v>81</v>
      </c>
      <c r="AA90" s="38" t="n">
        <v>38</v>
      </c>
      <c r="AB90" s="39" t="n">
        <v>75</v>
      </c>
      <c r="AC90" s="40" t="n">
        <v>2290</v>
      </c>
    </row>
    <row r="91" customFormat="false" ht="9.95" hidden="false" customHeight="true" outlineLevel="0" collapsed="false">
      <c r="B91" s="32" t="n">
        <v>62</v>
      </c>
      <c r="C91" s="33" t="s">
        <v>699</v>
      </c>
      <c r="D91" s="33" t="s">
        <v>700</v>
      </c>
      <c r="E91" s="34" t="s">
        <v>701</v>
      </c>
      <c r="F91" s="35" t="s">
        <v>702</v>
      </c>
      <c r="G91" s="33" t="s">
        <v>703</v>
      </c>
      <c r="H91" s="34"/>
      <c r="I91" s="35" t="s">
        <v>704</v>
      </c>
      <c r="J91" s="33" t="s">
        <v>705</v>
      </c>
      <c r="K91" s="33"/>
      <c r="L91" s="36" t="n">
        <v>82</v>
      </c>
      <c r="N91" s="37" t="n">
        <f aca="false">VLOOKUP(Z91,InsPrimaChiave,1,FALSE())</f>
        <v>82</v>
      </c>
      <c r="Z91" s="28" t="n">
        <v>82</v>
      </c>
      <c r="AA91" s="38" t="n">
        <v>62</v>
      </c>
      <c r="AB91" s="39" t="n">
        <v>110</v>
      </c>
      <c r="AC91" s="40" t="n">
        <v>2300</v>
      </c>
    </row>
    <row r="92" customFormat="false" ht="9.95" hidden="false" customHeight="true" outlineLevel="0" collapsed="false">
      <c r="B92" s="32" t="n">
        <v>67</v>
      </c>
      <c r="C92" s="33" t="s">
        <v>706</v>
      </c>
      <c r="D92" s="33" t="s">
        <v>707</v>
      </c>
      <c r="E92" s="34" t="s">
        <v>708</v>
      </c>
      <c r="F92" s="35" t="s">
        <v>709</v>
      </c>
      <c r="G92" s="33" t="s">
        <v>710</v>
      </c>
      <c r="H92" s="34"/>
      <c r="I92" s="35" t="s">
        <v>711</v>
      </c>
      <c r="J92" s="33" t="s">
        <v>712</v>
      </c>
      <c r="K92" s="33"/>
      <c r="L92" s="36" t="n">
        <v>83</v>
      </c>
      <c r="N92" s="37" t="n">
        <f aca="false">VLOOKUP(Z92,InsPrimaChiave,1,FALSE())</f>
        <v>83</v>
      </c>
      <c r="Z92" s="28" t="n">
        <v>83</v>
      </c>
      <c r="AA92" s="38" t="n">
        <v>67</v>
      </c>
      <c r="AB92" s="39" t="n">
        <v>49</v>
      </c>
      <c r="AC92" s="40" t="n">
        <v>2310</v>
      </c>
    </row>
    <row r="93" customFormat="false" ht="9.95" hidden="false" customHeight="true" outlineLevel="0" collapsed="false">
      <c r="B93" s="32" t="n">
        <v>48</v>
      </c>
      <c r="C93" s="33" t="s">
        <v>713</v>
      </c>
      <c r="D93" s="33" t="s">
        <v>714</v>
      </c>
      <c r="E93" s="34" t="s">
        <v>715</v>
      </c>
      <c r="F93" s="35" t="s">
        <v>716</v>
      </c>
      <c r="G93" s="33" t="s">
        <v>717</v>
      </c>
      <c r="H93" s="34"/>
      <c r="I93" s="35" t="s">
        <v>718</v>
      </c>
      <c r="J93" s="33" t="s">
        <v>719</v>
      </c>
      <c r="K93" s="33"/>
      <c r="L93" s="36" t="n">
        <v>84</v>
      </c>
      <c r="N93" s="37" t="n">
        <f aca="false">VLOOKUP(Z93,InsPrimaChiave,1,FALSE())</f>
        <v>84</v>
      </c>
      <c r="Z93" s="28" t="n">
        <v>84</v>
      </c>
      <c r="AA93" s="38" t="n">
        <v>48</v>
      </c>
      <c r="AB93" s="39" t="n">
        <v>54</v>
      </c>
      <c r="AC93" s="40" t="n">
        <v>2320</v>
      </c>
    </row>
    <row r="94" customFormat="false" ht="9.95" hidden="false" customHeight="true" outlineLevel="0" collapsed="false">
      <c r="B94" s="32" t="n">
        <v>46</v>
      </c>
      <c r="C94" s="33" t="s">
        <v>720</v>
      </c>
      <c r="D94" s="33" t="s">
        <v>721</v>
      </c>
      <c r="E94" s="34" t="s">
        <v>722</v>
      </c>
      <c r="F94" s="35" t="s">
        <v>723</v>
      </c>
      <c r="G94" s="33" t="s">
        <v>724</v>
      </c>
      <c r="H94" s="34"/>
      <c r="I94" s="35" t="s">
        <v>725</v>
      </c>
      <c r="J94" s="33" t="s">
        <v>726</v>
      </c>
      <c r="K94" s="33"/>
      <c r="L94" s="36" t="n">
        <v>85</v>
      </c>
      <c r="N94" s="37" t="n">
        <f aca="false">VLOOKUP(Z94,InsPrimaChiave,1,FALSE())</f>
        <v>85</v>
      </c>
      <c r="Z94" s="28" t="n">
        <v>85</v>
      </c>
      <c r="AA94" s="38" t="n">
        <v>46</v>
      </c>
      <c r="AB94" s="39" t="n">
        <v>29</v>
      </c>
      <c r="AC94" s="40" t="n">
        <v>2330</v>
      </c>
    </row>
    <row r="95" customFormat="false" ht="9.95" hidden="false" customHeight="true" outlineLevel="0" collapsed="false">
      <c r="B95" s="32" t="n">
        <v>101</v>
      </c>
      <c r="C95" s="33" t="s">
        <v>727</v>
      </c>
      <c r="D95" s="33" t="s">
        <v>728</v>
      </c>
      <c r="E95" s="34" t="s">
        <v>729</v>
      </c>
      <c r="F95" s="35" t="s">
        <v>730</v>
      </c>
      <c r="G95" s="33" t="s">
        <v>731</v>
      </c>
      <c r="H95" s="34"/>
      <c r="I95" s="35" t="s">
        <v>732</v>
      </c>
      <c r="J95" s="33" t="s">
        <v>733</v>
      </c>
      <c r="K95" s="33"/>
      <c r="L95" s="36" t="n">
        <v>86</v>
      </c>
      <c r="N95" s="37" t="n">
        <f aca="false">VLOOKUP(Z95,InsPrimaChiave,1,FALSE())</f>
        <v>86</v>
      </c>
      <c r="Z95" s="28" t="n">
        <v>86</v>
      </c>
      <c r="AA95" s="38" t="n">
        <v>101</v>
      </c>
      <c r="AB95" s="39" t="n">
        <v>92</v>
      </c>
      <c r="AC95" s="40" t="n">
        <v>2350</v>
      </c>
    </row>
    <row r="96" customFormat="false" ht="9.95" hidden="false" customHeight="true" outlineLevel="0" collapsed="false">
      <c r="B96" s="32" t="n">
        <v>51</v>
      </c>
      <c r="C96" s="33" t="s">
        <v>734</v>
      </c>
      <c r="D96" s="33" t="s">
        <v>735</v>
      </c>
      <c r="E96" s="34" t="s">
        <v>736</v>
      </c>
      <c r="F96" s="35" t="s">
        <v>737</v>
      </c>
      <c r="G96" s="33" t="s">
        <v>738</v>
      </c>
      <c r="H96" s="34"/>
      <c r="I96" s="35" t="s">
        <v>739</v>
      </c>
      <c r="J96" s="33" t="s">
        <v>740</v>
      </c>
      <c r="K96" s="33"/>
      <c r="L96" s="36" t="n">
        <v>87</v>
      </c>
      <c r="N96" s="37" t="n">
        <f aca="false">VLOOKUP(Z96,InsPrimaChiave,1,FALSE())</f>
        <v>87</v>
      </c>
      <c r="Z96" s="28" t="n">
        <v>87</v>
      </c>
      <c r="AA96" s="38" t="n">
        <v>51</v>
      </c>
      <c r="AB96" s="39" t="n">
        <v>74</v>
      </c>
      <c r="AC96" s="40" t="n">
        <v>2370</v>
      </c>
    </row>
    <row r="97" customFormat="false" ht="9.95" hidden="false" customHeight="true" outlineLevel="0" collapsed="false">
      <c r="B97" s="32" t="n">
        <v>31</v>
      </c>
      <c r="C97" s="33" t="s">
        <v>741</v>
      </c>
      <c r="D97" s="33" t="s">
        <v>742</v>
      </c>
      <c r="E97" s="34" t="s">
        <v>743</v>
      </c>
      <c r="F97" s="35" t="s">
        <v>744</v>
      </c>
      <c r="G97" s="33" t="s">
        <v>745</v>
      </c>
      <c r="H97" s="34"/>
      <c r="I97" s="35" t="s">
        <v>746</v>
      </c>
      <c r="J97" s="33" t="s">
        <v>747</v>
      </c>
      <c r="K97" s="33"/>
      <c r="L97" s="36" t="n">
        <v>88</v>
      </c>
      <c r="N97" s="37" t="n">
        <f aca="false">VLOOKUP(Z97,InsPrimaChiave,1,FALSE())</f>
        <v>88</v>
      </c>
      <c r="Z97" s="28" t="n">
        <v>88</v>
      </c>
      <c r="AA97" s="38" t="n">
        <v>31</v>
      </c>
      <c r="AB97" s="39" t="n">
        <v>16</v>
      </c>
      <c r="AC97" s="40" t="n">
        <v>2390</v>
      </c>
    </row>
    <row r="98" customFormat="false" ht="9.95" hidden="false" customHeight="true" outlineLevel="0" collapsed="false">
      <c r="B98" s="32" t="n">
        <v>43</v>
      </c>
      <c r="C98" s="33" t="s">
        <v>748</v>
      </c>
      <c r="D98" s="33" t="s">
        <v>749</v>
      </c>
      <c r="E98" s="34" t="s">
        <v>750</v>
      </c>
      <c r="F98" s="35" t="s">
        <v>751</v>
      </c>
      <c r="G98" s="33" t="s">
        <v>752</v>
      </c>
      <c r="H98" s="34"/>
      <c r="I98" s="35" t="s">
        <v>753</v>
      </c>
      <c r="J98" s="33" t="s">
        <v>754</v>
      </c>
      <c r="K98" s="33"/>
      <c r="L98" s="36" t="n">
        <v>89</v>
      </c>
      <c r="N98" s="37" t="n">
        <f aca="false">VLOOKUP(Z98,InsPrimaChiave,1,FALSE())</f>
        <v>89</v>
      </c>
      <c r="Z98" s="28" t="n">
        <v>89</v>
      </c>
      <c r="AA98" s="38" t="n">
        <v>43</v>
      </c>
      <c r="AB98" s="39" t="n">
        <v>91</v>
      </c>
      <c r="AC98" s="40" t="n">
        <v>2400</v>
      </c>
    </row>
    <row r="99" customFormat="false" ht="9.95" hidden="false" customHeight="true" outlineLevel="0" collapsed="false">
      <c r="B99" s="32" t="n">
        <v>70</v>
      </c>
      <c r="C99" s="33" t="s">
        <v>755</v>
      </c>
      <c r="D99" s="33" t="s">
        <v>756</v>
      </c>
      <c r="E99" s="34" t="s">
        <v>757</v>
      </c>
      <c r="F99" s="35" t="s">
        <v>758</v>
      </c>
      <c r="G99" s="33" t="s">
        <v>759</v>
      </c>
      <c r="H99" s="34"/>
      <c r="I99" s="35" t="s">
        <v>760</v>
      </c>
      <c r="J99" s="33" t="s">
        <v>761</v>
      </c>
      <c r="K99" s="33"/>
      <c r="L99" s="36" t="n">
        <v>90</v>
      </c>
      <c r="N99" s="37" t="n">
        <f aca="false">VLOOKUP(Z99,InsPrimaChiave,1,FALSE())</f>
        <v>90</v>
      </c>
      <c r="Z99" s="28" t="n">
        <v>90</v>
      </c>
      <c r="AA99" s="38" t="n">
        <v>70</v>
      </c>
      <c r="AB99" s="39" t="n">
        <v>57</v>
      </c>
      <c r="AC99" s="40" t="n">
        <v>2410</v>
      </c>
    </row>
    <row r="100" customFormat="false" ht="9.95" hidden="false" customHeight="true" outlineLevel="0" collapsed="false">
      <c r="B100" s="32" t="n">
        <v>71</v>
      </c>
      <c r="C100" s="33" t="s">
        <v>762</v>
      </c>
      <c r="D100" s="33" t="s">
        <v>763</v>
      </c>
      <c r="E100" s="34" t="s">
        <v>764</v>
      </c>
      <c r="F100" s="35" t="s">
        <v>765</v>
      </c>
      <c r="G100" s="33" t="s">
        <v>766</v>
      </c>
      <c r="H100" s="34"/>
      <c r="I100" s="35" t="s">
        <v>767</v>
      </c>
      <c r="J100" s="33" t="s">
        <v>768</v>
      </c>
      <c r="K100" s="33"/>
      <c r="L100" s="36" t="n">
        <v>91</v>
      </c>
      <c r="N100" s="37" t="n">
        <f aca="false">VLOOKUP(Z100,InsPrimaChiave,1,FALSE())</f>
        <v>91</v>
      </c>
      <c r="Z100" s="28" t="n">
        <v>91</v>
      </c>
      <c r="AA100" s="38" t="n">
        <v>71</v>
      </c>
      <c r="AB100" s="39" t="n">
        <v>34</v>
      </c>
      <c r="AC100" s="40" t="n">
        <v>2430</v>
      </c>
    </row>
    <row r="101" customFormat="false" ht="9.95" hidden="false" customHeight="true" outlineLevel="0" collapsed="false">
      <c r="B101" s="32" t="n">
        <v>36</v>
      </c>
      <c r="C101" s="33" t="s">
        <v>769</v>
      </c>
      <c r="D101" s="33" t="s">
        <v>770</v>
      </c>
      <c r="E101" s="34" t="s">
        <v>771</v>
      </c>
      <c r="F101" s="35" t="s">
        <v>772</v>
      </c>
      <c r="G101" s="33" t="s">
        <v>773</v>
      </c>
      <c r="H101" s="34"/>
      <c r="I101" s="35" t="s">
        <v>774</v>
      </c>
      <c r="J101" s="33" t="s">
        <v>775</v>
      </c>
      <c r="K101" s="33"/>
      <c r="L101" s="36" t="n">
        <v>92</v>
      </c>
      <c r="N101" s="37" t="n">
        <f aca="false">VLOOKUP(Z101,InsPrimaChiave,1,FALSE())</f>
        <v>92</v>
      </c>
      <c r="Z101" s="28" t="n">
        <v>92</v>
      </c>
      <c r="AA101" s="38" t="n">
        <v>36</v>
      </c>
      <c r="AB101" s="39" t="n">
        <v>15</v>
      </c>
      <c r="AC101" s="40" t="n">
        <v>2450</v>
      </c>
    </row>
    <row r="102" customFormat="false" ht="9.95" hidden="false" customHeight="true" outlineLevel="0" collapsed="false">
      <c r="B102" s="32" t="n">
        <v>79</v>
      </c>
      <c r="C102" s="33" t="s">
        <v>776</v>
      </c>
      <c r="D102" s="33" t="s">
        <v>777</v>
      </c>
      <c r="E102" s="34" t="s">
        <v>778</v>
      </c>
      <c r="F102" s="35" t="s">
        <v>779</v>
      </c>
      <c r="G102" s="33" t="s">
        <v>780</v>
      </c>
      <c r="H102" s="34"/>
      <c r="I102" s="35" t="s">
        <v>781</v>
      </c>
      <c r="J102" s="33" t="s">
        <v>782</v>
      </c>
      <c r="K102" s="33"/>
      <c r="L102" s="36" t="n">
        <v>93</v>
      </c>
      <c r="N102" s="37" t="n">
        <f aca="false">VLOOKUP(Z102,InsPrimaChiave,1,FALSE())</f>
        <v>93</v>
      </c>
      <c r="Z102" s="28" t="n">
        <v>93</v>
      </c>
      <c r="AA102" s="38" t="n">
        <v>79</v>
      </c>
      <c r="AB102" s="39" t="n">
        <v>9</v>
      </c>
      <c r="AC102" s="40" t="n">
        <v>2460</v>
      </c>
    </row>
    <row r="103" customFormat="false" ht="9.95" hidden="false" customHeight="true" outlineLevel="0" collapsed="false">
      <c r="B103" s="32" t="n">
        <v>55</v>
      </c>
      <c r="C103" s="33" t="s">
        <v>783</v>
      </c>
      <c r="D103" s="33" t="s">
        <v>784</v>
      </c>
      <c r="E103" s="34" t="s">
        <v>785</v>
      </c>
      <c r="F103" s="35" t="s">
        <v>786</v>
      </c>
      <c r="G103" s="33" t="s">
        <v>787</v>
      </c>
      <c r="H103" s="34"/>
      <c r="I103" s="35" t="s">
        <v>788</v>
      </c>
      <c r="J103" s="33" t="s">
        <v>789</v>
      </c>
      <c r="K103" s="33"/>
      <c r="L103" s="36" t="n">
        <v>94</v>
      </c>
      <c r="N103" s="37" t="n">
        <f aca="false">VLOOKUP(Z103,InsPrimaChiave,1,FALSE())</f>
        <v>94</v>
      </c>
      <c r="Z103" s="28" t="n">
        <v>94</v>
      </c>
      <c r="AA103" s="38" t="n">
        <v>55</v>
      </c>
      <c r="AB103" s="39" t="n">
        <v>109</v>
      </c>
      <c r="AC103" s="40" t="n">
        <v>2480</v>
      </c>
    </row>
    <row r="104" customFormat="false" ht="9.95" hidden="false" customHeight="true" outlineLevel="0" collapsed="false">
      <c r="B104" s="32" t="n">
        <v>110</v>
      </c>
      <c r="C104" s="33" t="s">
        <v>790</v>
      </c>
      <c r="D104" s="33" t="s">
        <v>791</v>
      </c>
      <c r="E104" s="34" t="s">
        <v>792</v>
      </c>
      <c r="F104" s="35" t="s">
        <v>793</v>
      </c>
      <c r="G104" s="33" t="s">
        <v>794</v>
      </c>
      <c r="H104" s="34"/>
      <c r="I104" s="35" t="s">
        <v>795</v>
      </c>
      <c r="J104" s="33" t="s">
        <v>796</v>
      </c>
      <c r="K104" s="33"/>
      <c r="L104" s="36" t="n">
        <v>95</v>
      </c>
      <c r="N104" s="37" t="n">
        <f aca="false">VLOOKUP(Z104,InsPrimaChiave,1,FALSE())</f>
        <v>95</v>
      </c>
      <c r="Z104" s="28" t="n">
        <v>95</v>
      </c>
      <c r="AA104" s="38" t="n">
        <v>110</v>
      </c>
      <c r="AB104" s="39" t="n">
        <v>118</v>
      </c>
      <c r="AC104" s="40" t="n">
        <v>2500</v>
      </c>
    </row>
    <row r="105" customFormat="false" ht="9.95" hidden="false" customHeight="true" outlineLevel="0" collapsed="false">
      <c r="B105" s="32" t="n">
        <v>109</v>
      </c>
      <c r="C105" s="33" t="s">
        <v>797</v>
      </c>
      <c r="D105" s="33" t="s">
        <v>798</v>
      </c>
      <c r="E105" s="34" t="s">
        <v>799</v>
      </c>
      <c r="F105" s="35" t="s">
        <v>800</v>
      </c>
      <c r="G105" s="33" t="s">
        <v>801</v>
      </c>
      <c r="H105" s="34"/>
      <c r="I105" s="35" t="s">
        <v>802</v>
      </c>
      <c r="J105" s="33" t="s">
        <v>803</v>
      </c>
      <c r="K105" s="33"/>
      <c r="L105" s="36" t="n">
        <v>96</v>
      </c>
      <c r="N105" s="37" t="n">
        <f aca="false">VLOOKUP(Z105,InsPrimaChiave,1,FALSE())</f>
        <v>96</v>
      </c>
      <c r="Z105" s="28" t="n">
        <v>96</v>
      </c>
      <c r="AA105" s="38" t="n">
        <v>109</v>
      </c>
      <c r="AB105" s="39" t="n">
        <v>21</v>
      </c>
      <c r="AC105" s="40" t="n">
        <v>2520</v>
      </c>
    </row>
    <row r="106" customFormat="false" ht="9.95" hidden="false" customHeight="true" outlineLevel="0" collapsed="false">
      <c r="B106" s="32" t="n">
        <v>105</v>
      </c>
      <c r="C106" s="33" t="s">
        <v>804</v>
      </c>
      <c r="D106" s="33" t="s">
        <v>805</v>
      </c>
      <c r="E106" s="34" t="s">
        <v>806</v>
      </c>
      <c r="F106" s="35" t="s">
        <v>807</v>
      </c>
      <c r="G106" s="33" t="s">
        <v>808</v>
      </c>
      <c r="H106" s="34"/>
      <c r="I106" s="35" t="s">
        <v>809</v>
      </c>
      <c r="J106" s="33" t="s">
        <v>810</v>
      </c>
      <c r="K106" s="33"/>
      <c r="L106" s="36" t="n">
        <v>97</v>
      </c>
      <c r="N106" s="37" t="n">
        <f aca="false">VLOOKUP(Z106,InsPrimaChiave,1,FALSE())</f>
        <v>97</v>
      </c>
      <c r="Z106" s="28" t="n">
        <v>97</v>
      </c>
      <c r="AA106" s="38" t="n">
        <v>105</v>
      </c>
      <c r="AB106" s="39" t="n">
        <v>117</v>
      </c>
      <c r="AC106" s="40" t="n">
        <v>2540</v>
      </c>
    </row>
    <row r="107" customFormat="false" ht="9.95" hidden="false" customHeight="true" outlineLevel="0" collapsed="false">
      <c r="B107" s="32" t="n">
        <v>9</v>
      </c>
      <c r="C107" s="33" t="s">
        <v>811</v>
      </c>
      <c r="D107" s="33" t="s">
        <v>812</v>
      </c>
      <c r="E107" s="34" t="s">
        <v>813</v>
      </c>
      <c r="F107" s="35" t="s">
        <v>814</v>
      </c>
      <c r="G107" s="33" t="s">
        <v>815</v>
      </c>
      <c r="H107" s="34"/>
      <c r="I107" s="35" t="s">
        <v>816</v>
      </c>
      <c r="J107" s="33" t="s">
        <v>817</v>
      </c>
      <c r="K107" s="33"/>
      <c r="L107" s="36" t="n">
        <v>98</v>
      </c>
      <c r="N107" s="37" t="n">
        <f aca="false">VLOOKUP(Z107,InsPrimaChiave,1,FALSE())</f>
        <v>98</v>
      </c>
      <c r="Z107" s="28" t="n">
        <v>98</v>
      </c>
      <c r="AA107" s="38" t="n">
        <v>9</v>
      </c>
      <c r="AB107" s="39" t="n">
        <v>73</v>
      </c>
      <c r="AC107" s="40" t="n">
        <v>2570</v>
      </c>
    </row>
    <row r="108" customFormat="false" ht="9.95" hidden="false" customHeight="true" outlineLevel="0" collapsed="false">
      <c r="B108" s="32" t="n">
        <v>57</v>
      </c>
      <c r="C108" s="33" t="s">
        <v>818</v>
      </c>
      <c r="D108" s="33" t="s">
        <v>819</v>
      </c>
      <c r="E108" s="34" t="s">
        <v>820</v>
      </c>
      <c r="F108" s="35" t="s">
        <v>821</v>
      </c>
      <c r="G108" s="33" t="s">
        <v>822</v>
      </c>
      <c r="H108" s="34"/>
      <c r="I108" s="35" t="s">
        <v>823</v>
      </c>
      <c r="J108" s="33" t="s">
        <v>824</v>
      </c>
      <c r="K108" s="33"/>
      <c r="L108" s="36" t="n">
        <v>99</v>
      </c>
      <c r="N108" s="37" t="n">
        <f aca="false">VLOOKUP(Z108,InsPrimaChiave,1,FALSE())</f>
        <v>99</v>
      </c>
      <c r="Z108" s="28" t="n">
        <v>99</v>
      </c>
      <c r="AA108" s="38" t="n">
        <v>57</v>
      </c>
      <c r="AB108" s="39" t="n">
        <v>28</v>
      </c>
      <c r="AC108" s="40" t="n">
        <v>2600</v>
      </c>
    </row>
    <row r="109" customFormat="false" ht="9.95" hidden="false" customHeight="true" outlineLevel="0" collapsed="false">
      <c r="B109" s="32" t="n">
        <v>80</v>
      </c>
      <c r="C109" s="33" t="s">
        <v>825</v>
      </c>
      <c r="D109" s="33" t="s">
        <v>826</v>
      </c>
      <c r="E109" s="34" t="s">
        <v>827</v>
      </c>
      <c r="F109" s="35" t="s">
        <v>828</v>
      </c>
      <c r="G109" s="33" t="s">
        <v>829</v>
      </c>
      <c r="H109" s="34"/>
      <c r="I109" s="35" t="s">
        <v>830</v>
      </c>
      <c r="J109" s="33" t="s">
        <v>831</v>
      </c>
      <c r="K109" s="33"/>
      <c r="L109" s="36" t="n">
        <v>100</v>
      </c>
      <c r="N109" s="37" t="n">
        <f aca="false">VLOOKUP(Z109,InsPrimaChiave,1,FALSE())</f>
        <v>100</v>
      </c>
      <c r="Z109" s="28" t="n">
        <v>100</v>
      </c>
      <c r="AA109" s="38" t="n">
        <v>80</v>
      </c>
      <c r="AB109" s="39" t="n">
        <v>8</v>
      </c>
      <c r="AC109" s="40" t="n">
        <v>2630</v>
      </c>
    </row>
    <row r="110" customFormat="false" ht="9.95" hidden="false" customHeight="true" outlineLevel="0" collapsed="false">
      <c r="B110" s="32" t="n">
        <v>100</v>
      </c>
      <c r="C110" s="33" t="s">
        <v>832</v>
      </c>
      <c r="D110" s="33" t="s">
        <v>833</v>
      </c>
      <c r="E110" s="34" t="s">
        <v>834</v>
      </c>
      <c r="F110" s="35" t="s">
        <v>835</v>
      </c>
      <c r="G110" s="33" t="s">
        <v>836</v>
      </c>
      <c r="H110" s="34"/>
      <c r="I110" s="35" t="s">
        <v>837</v>
      </c>
      <c r="J110" s="33" t="s">
        <v>838</v>
      </c>
      <c r="K110" s="33"/>
      <c r="L110" s="36" t="n">
        <v>101</v>
      </c>
      <c r="N110" s="37" t="n">
        <f aca="false">VLOOKUP(Z110,InsPrimaChiave,1,FALSE())</f>
        <v>101</v>
      </c>
      <c r="Z110" s="28" t="n">
        <v>101</v>
      </c>
      <c r="AA110" s="38" t="n">
        <v>100</v>
      </c>
      <c r="AB110" s="39" t="n">
        <v>67</v>
      </c>
      <c r="AC110" s="40" t="n">
        <v>2660</v>
      </c>
    </row>
    <row r="111" customFormat="false" ht="9.95" hidden="false" customHeight="true" outlineLevel="0" collapsed="false">
      <c r="B111" s="32" t="n">
        <v>23</v>
      </c>
      <c r="C111" s="33" t="s">
        <v>839</v>
      </c>
      <c r="D111" s="33" t="s">
        <v>840</v>
      </c>
      <c r="E111" s="34" t="s">
        <v>841</v>
      </c>
      <c r="F111" s="35" t="s">
        <v>842</v>
      </c>
      <c r="G111" s="33" t="s">
        <v>843</v>
      </c>
      <c r="H111" s="34"/>
      <c r="I111" s="35" t="s">
        <v>844</v>
      </c>
      <c r="J111" s="33" t="s">
        <v>845</v>
      </c>
      <c r="K111" s="33"/>
      <c r="L111" s="36" t="n">
        <v>102</v>
      </c>
      <c r="N111" s="37" t="n">
        <f aca="false">VLOOKUP(Z111,InsPrimaChiave,1,FALSE())</f>
        <v>102</v>
      </c>
      <c r="Z111" s="28" t="n">
        <v>102</v>
      </c>
      <c r="AA111" s="38" t="n">
        <v>23</v>
      </c>
      <c r="AB111" s="39" t="n">
        <v>83</v>
      </c>
      <c r="AC111" s="40" t="n">
        <v>2680</v>
      </c>
    </row>
    <row r="112" customFormat="false" ht="9.95" hidden="false" customHeight="true" outlineLevel="0" collapsed="false">
      <c r="B112" s="32" t="n">
        <v>106</v>
      </c>
      <c r="C112" s="33" t="s">
        <v>846</v>
      </c>
      <c r="D112" s="33" t="s">
        <v>847</v>
      </c>
      <c r="E112" s="34" t="s">
        <v>848</v>
      </c>
      <c r="F112" s="35" t="s">
        <v>849</v>
      </c>
      <c r="G112" s="33" t="s">
        <v>850</v>
      </c>
      <c r="H112" s="34"/>
      <c r="I112" s="35" t="s">
        <v>851</v>
      </c>
      <c r="J112" s="33" t="s">
        <v>852</v>
      </c>
      <c r="K112" s="33"/>
      <c r="L112" s="36" t="n">
        <v>103</v>
      </c>
      <c r="N112" s="37" t="n">
        <f aca="false">VLOOKUP(Z112,InsPrimaChiave,1,FALSE())</f>
        <v>103</v>
      </c>
      <c r="Z112" s="28" t="n">
        <v>103</v>
      </c>
      <c r="AA112" s="38" t="n">
        <v>106</v>
      </c>
      <c r="AB112" s="39" t="n">
        <v>116</v>
      </c>
      <c r="AC112" s="40" t="n">
        <v>2700</v>
      </c>
    </row>
    <row r="113" customFormat="false" ht="9.95" hidden="false" customHeight="true" outlineLevel="0" collapsed="false">
      <c r="B113" s="32" t="n">
        <v>61</v>
      </c>
      <c r="C113" s="33" t="s">
        <v>853</v>
      </c>
      <c r="D113" s="33" t="s">
        <v>854</v>
      </c>
      <c r="E113" s="34" t="s">
        <v>855</v>
      </c>
      <c r="F113" s="35" t="s">
        <v>856</v>
      </c>
      <c r="G113" s="33" t="s">
        <v>857</v>
      </c>
      <c r="H113" s="34"/>
      <c r="I113" s="35" t="s">
        <v>858</v>
      </c>
      <c r="J113" s="33" t="s">
        <v>859</v>
      </c>
      <c r="K113" s="33"/>
      <c r="L113" s="36" t="n">
        <v>104</v>
      </c>
      <c r="N113" s="37" t="n">
        <f aca="false">VLOOKUP(Z113,InsPrimaChiave,1,FALSE())</f>
        <v>104</v>
      </c>
      <c r="Z113" s="28" t="n">
        <v>104</v>
      </c>
      <c r="AA113" s="38" t="n">
        <v>61</v>
      </c>
      <c r="AB113" s="39" t="n">
        <v>33</v>
      </c>
      <c r="AC113" s="40" t="n">
        <v>2725</v>
      </c>
    </row>
    <row r="114" customFormat="false" ht="9.95" hidden="false" customHeight="true" outlineLevel="0" collapsed="false">
      <c r="B114" s="32" t="n">
        <v>53</v>
      </c>
      <c r="C114" s="33" t="s">
        <v>860</v>
      </c>
      <c r="D114" s="33" t="s">
        <v>861</v>
      </c>
      <c r="E114" s="34" t="s">
        <v>862</v>
      </c>
      <c r="F114" s="35" t="s">
        <v>863</v>
      </c>
      <c r="G114" s="33" t="s">
        <v>864</v>
      </c>
      <c r="H114" s="34"/>
      <c r="I114" s="35" t="s">
        <v>865</v>
      </c>
      <c r="J114" s="33" t="s">
        <v>866</v>
      </c>
      <c r="K114" s="33"/>
      <c r="L114" s="36" t="n">
        <v>105</v>
      </c>
      <c r="N114" s="37" t="n">
        <f aca="false">VLOOKUP(Z114,InsPrimaChiave,1,FALSE())</f>
        <v>105</v>
      </c>
      <c r="Z114" s="28" t="n">
        <v>105</v>
      </c>
      <c r="AA114" s="38" t="n">
        <v>53</v>
      </c>
      <c r="AB114" s="39" t="n">
        <v>90</v>
      </c>
      <c r="AC114" s="40" t="n">
        <v>2750</v>
      </c>
    </row>
    <row r="115" customFormat="false" ht="9.95" hidden="false" customHeight="true" outlineLevel="0" collapsed="false">
      <c r="B115" s="32" t="n">
        <v>87</v>
      </c>
      <c r="C115" s="33" t="s">
        <v>867</v>
      </c>
      <c r="D115" s="33" t="s">
        <v>868</v>
      </c>
      <c r="E115" s="34" t="s">
        <v>869</v>
      </c>
      <c r="F115" s="35" t="s">
        <v>870</v>
      </c>
      <c r="G115" s="33" t="s">
        <v>871</v>
      </c>
      <c r="H115" s="34"/>
      <c r="I115" s="35" t="s">
        <v>872</v>
      </c>
      <c r="J115" s="33" t="s">
        <v>873</v>
      </c>
      <c r="K115" s="33"/>
      <c r="L115" s="36" t="n">
        <v>106</v>
      </c>
      <c r="N115" s="37" t="n">
        <f aca="false">VLOOKUP(Z115,InsPrimaChiave,1,FALSE())</f>
        <v>106</v>
      </c>
      <c r="Z115" s="28" t="n">
        <v>106</v>
      </c>
      <c r="AA115" s="38" t="n">
        <v>87</v>
      </c>
      <c r="AB115" s="39" t="n">
        <v>115</v>
      </c>
      <c r="AC115" s="40" t="n">
        <v>2775</v>
      </c>
    </row>
    <row r="116" customFormat="false" ht="9.95" hidden="false" customHeight="true" outlineLevel="0" collapsed="false">
      <c r="B116" s="32" t="n">
        <v>5</v>
      </c>
      <c r="C116" s="33" t="s">
        <v>874</v>
      </c>
      <c r="D116" s="33" t="s">
        <v>875</v>
      </c>
      <c r="E116" s="34" t="s">
        <v>876</v>
      </c>
      <c r="F116" s="35" t="s">
        <v>877</v>
      </c>
      <c r="G116" s="33" t="s">
        <v>878</v>
      </c>
      <c r="H116" s="34"/>
      <c r="I116" s="35" t="s">
        <v>879</v>
      </c>
      <c r="J116" s="33" t="s">
        <v>880</v>
      </c>
      <c r="K116" s="33"/>
      <c r="L116" s="36" t="n">
        <v>107</v>
      </c>
      <c r="N116" s="37" t="n">
        <f aca="false">VLOOKUP(Z116,InsPrimaChiave,1,FALSE())</f>
        <v>107</v>
      </c>
      <c r="Z116" s="28" t="n">
        <v>107</v>
      </c>
      <c r="AA116" s="38" t="n">
        <v>5</v>
      </c>
      <c r="AB116" s="39" t="n">
        <v>108</v>
      </c>
      <c r="AC116" s="40" t="n">
        <v>2800</v>
      </c>
    </row>
    <row r="117" customFormat="false" ht="9.95" hidden="false" customHeight="true" outlineLevel="0" collapsed="false">
      <c r="B117" s="32" t="n">
        <v>108</v>
      </c>
      <c r="C117" s="33" t="s">
        <v>881</v>
      </c>
      <c r="D117" s="33" t="s">
        <v>882</v>
      </c>
      <c r="E117" s="34" t="s">
        <v>883</v>
      </c>
      <c r="F117" s="35" t="s">
        <v>884</v>
      </c>
      <c r="G117" s="33" t="s">
        <v>885</v>
      </c>
      <c r="H117" s="34"/>
      <c r="I117" s="35" t="s">
        <v>886</v>
      </c>
      <c r="J117" s="33" t="s">
        <v>887</v>
      </c>
      <c r="K117" s="33"/>
      <c r="L117" s="36" t="n">
        <v>108</v>
      </c>
      <c r="N117" s="37" t="n">
        <f aca="false">VLOOKUP(Z117,InsPrimaChiave,1,FALSE())</f>
        <v>108</v>
      </c>
      <c r="Z117" s="28" t="n">
        <v>108</v>
      </c>
      <c r="AA117" s="38" t="n">
        <v>108</v>
      </c>
      <c r="AB117" s="39" t="n">
        <v>48</v>
      </c>
      <c r="AC117" s="40" t="n">
        <v>2830</v>
      </c>
    </row>
    <row r="118" customFormat="false" ht="9.95" hidden="false" customHeight="true" outlineLevel="0" collapsed="false">
      <c r="B118" s="32" t="n">
        <v>21</v>
      </c>
      <c r="C118" s="33" t="s">
        <v>888</v>
      </c>
      <c r="D118" s="33" t="s">
        <v>889</v>
      </c>
      <c r="E118" s="34" t="s">
        <v>890</v>
      </c>
      <c r="F118" s="35" t="s">
        <v>891</v>
      </c>
      <c r="G118" s="33" t="s">
        <v>892</v>
      </c>
      <c r="H118" s="34"/>
      <c r="I118" s="35" t="s">
        <v>893</v>
      </c>
      <c r="J118" s="33" t="s">
        <v>894</v>
      </c>
      <c r="K118" s="33"/>
      <c r="L118" s="36" t="n">
        <v>109</v>
      </c>
      <c r="N118" s="37" t="n">
        <f aca="false">VLOOKUP(Z118,InsPrimaChiave,1,FALSE())</f>
        <v>109</v>
      </c>
      <c r="Z118" s="28" t="n">
        <v>109</v>
      </c>
      <c r="AA118" s="38" t="n">
        <v>21</v>
      </c>
      <c r="AB118" s="39" t="n">
        <v>72</v>
      </c>
      <c r="AC118" s="40" t="n">
        <v>2860</v>
      </c>
    </row>
    <row r="119" customFormat="false" ht="9.95" hidden="false" customHeight="true" outlineLevel="0" collapsed="false">
      <c r="B119" s="32" t="n">
        <v>83</v>
      </c>
      <c r="C119" s="33" t="s">
        <v>895</v>
      </c>
      <c r="D119" s="33" t="s">
        <v>896</v>
      </c>
      <c r="E119" s="34" t="s">
        <v>897</v>
      </c>
      <c r="F119" s="35" t="s">
        <v>898</v>
      </c>
      <c r="G119" s="33" t="s">
        <v>899</v>
      </c>
      <c r="H119" s="34"/>
      <c r="I119" s="35" t="s">
        <v>900</v>
      </c>
      <c r="J119" s="33" t="s">
        <v>901</v>
      </c>
      <c r="K119" s="33"/>
      <c r="L119" s="36" t="n">
        <v>110</v>
      </c>
      <c r="N119" s="37" t="n">
        <f aca="false">VLOOKUP(Z119,InsPrimaChiave,1,FALSE())</f>
        <v>110</v>
      </c>
      <c r="Z119" s="28" t="n">
        <v>110</v>
      </c>
      <c r="AA119" s="38" t="n">
        <v>83</v>
      </c>
      <c r="AB119" s="39" t="n">
        <v>82</v>
      </c>
      <c r="AC119" s="40" t="n">
        <v>2900</v>
      </c>
    </row>
    <row r="120" customFormat="false" ht="9.95" hidden="false" customHeight="true" outlineLevel="0" collapsed="false">
      <c r="B120" s="32" t="n">
        <v>85</v>
      </c>
      <c r="C120" s="33" t="s">
        <v>902</v>
      </c>
      <c r="D120" s="33" t="s">
        <v>903</v>
      </c>
      <c r="E120" s="34" t="s">
        <v>904</v>
      </c>
      <c r="F120" s="35" t="s">
        <v>905</v>
      </c>
      <c r="G120" s="33" t="s">
        <v>906</v>
      </c>
      <c r="H120" s="34"/>
      <c r="I120" s="35" t="s">
        <v>907</v>
      </c>
      <c r="J120" s="33" t="s">
        <v>908</v>
      </c>
      <c r="K120" s="33"/>
      <c r="L120" s="36" t="n">
        <v>111</v>
      </c>
      <c r="N120" s="37" t="n">
        <f aca="false">VLOOKUP(Z120,InsPrimaChiave,1,FALSE())</f>
        <v>111</v>
      </c>
      <c r="Z120" s="28" t="n">
        <v>111</v>
      </c>
      <c r="AA120" s="38" t="n">
        <v>85</v>
      </c>
      <c r="AB120" s="39" t="n">
        <v>27</v>
      </c>
      <c r="AC120" s="40" t="n">
        <v>2950</v>
      </c>
    </row>
    <row r="121" customFormat="false" ht="9.95" hidden="false" customHeight="true" outlineLevel="0" collapsed="false">
      <c r="B121" s="32" t="n">
        <v>40</v>
      </c>
      <c r="C121" s="33" t="s">
        <v>909</v>
      </c>
      <c r="D121" s="33" t="s">
        <v>910</v>
      </c>
      <c r="E121" s="34"/>
      <c r="F121" s="35" t="s">
        <v>911</v>
      </c>
      <c r="G121" s="33" t="s">
        <v>912</v>
      </c>
      <c r="H121" s="34"/>
      <c r="I121" s="35" t="s">
        <v>913</v>
      </c>
      <c r="J121" s="33" t="s">
        <v>914</v>
      </c>
      <c r="K121" s="33"/>
      <c r="L121" s="36" t="n">
        <v>112</v>
      </c>
      <c r="N121" s="37" t="n">
        <f aca="false">VLOOKUP(Z121,InsPrimaChiave,1,FALSE())</f>
        <v>112</v>
      </c>
      <c r="Z121" s="28" t="n">
        <v>112</v>
      </c>
      <c r="AA121" s="38" t="n">
        <v>40</v>
      </c>
      <c r="AB121" s="39" t="n">
        <v>89</v>
      </c>
      <c r="AC121" s="40" t="n">
        <v>3000</v>
      </c>
    </row>
    <row r="122" customFormat="false" ht="9.95" hidden="false" customHeight="true" outlineLevel="0" collapsed="false">
      <c r="B122" s="32" t="n">
        <v>45</v>
      </c>
      <c r="C122" s="33" t="s">
        <v>915</v>
      </c>
      <c r="D122" s="33" t="s">
        <v>916</v>
      </c>
      <c r="E122" s="34"/>
      <c r="F122" s="35" t="s">
        <v>917</v>
      </c>
      <c r="G122" s="33" t="s">
        <v>918</v>
      </c>
      <c r="H122" s="34"/>
      <c r="I122" s="35" t="s">
        <v>919</v>
      </c>
      <c r="J122" s="33" t="s">
        <v>920</v>
      </c>
      <c r="K122" s="33"/>
      <c r="L122" s="36" t="n">
        <v>113</v>
      </c>
      <c r="N122" s="37" t="n">
        <f aca="false">VLOOKUP(Z122,InsPrimaChiave,1,FALSE())</f>
        <v>113</v>
      </c>
      <c r="Z122" s="28" t="n">
        <v>113</v>
      </c>
      <c r="AA122" s="38" t="n">
        <v>45</v>
      </c>
      <c r="AB122" s="39" t="n">
        <v>41</v>
      </c>
      <c r="AC122" s="40" t="n">
        <v>3100</v>
      </c>
    </row>
    <row r="123" customFormat="false" ht="9.95" hidden="false" customHeight="true" outlineLevel="0" collapsed="false">
      <c r="B123" s="32" t="n">
        <v>16</v>
      </c>
      <c r="C123" s="33" t="s">
        <v>921</v>
      </c>
      <c r="D123" s="33" t="s">
        <v>922</v>
      </c>
      <c r="E123" s="34"/>
      <c r="F123" s="35" t="s">
        <v>923</v>
      </c>
      <c r="G123" s="33" t="s">
        <v>924</v>
      </c>
      <c r="H123" s="34"/>
      <c r="I123" s="35" t="s">
        <v>925</v>
      </c>
      <c r="J123" s="33" t="s">
        <v>926</v>
      </c>
      <c r="K123" s="33"/>
      <c r="L123" s="36" t="n">
        <v>114</v>
      </c>
      <c r="N123" s="37" t="n">
        <f aca="false">VLOOKUP(Z123,InsPrimaChiave,1,FALSE())</f>
        <v>114</v>
      </c>
      <c r="Z123" s="28" t="n">
        <v>114</v>
      </c>
      <c r="AA123" s="38" t="n">
        <v>16</v>
      </c>
      <c r="AB123" s="39" t="n">
        <v>14</v>
      </c>
      <c r="AC123" s="40" t="n">
        <v>3150</v>
      </c>
    </row>
    <row r="124" customFormat="false" ht="9.95" hidden="false" customHeight="true" outlineLevel="0" collapsed="false">
      <c r="B124" s="32" t="n">
        <v>76</v>
      </c>
      <c r="C124" s="33" t="s">
        <v>927</v>
      </c>
      <c r="D124" s="33" t="s">
        <v>928</v>
      </c>
      <c r="E124" s="34"/>
      <c r="F124" s="35" t="s">
        <v>929</v>
      </c>
      <c r="G124" s="33" t="s">
        <v>930</v>
      </c>
      <c r="H124" s="34"/>
      <c r="I124" s="35" t="s">
        <v>931</v>
      </c>
      <c r="J124" s="33" t="s">
        <v>932</v>
      </c>
      <c r="K124" s="33"/>
      <c r="L124" s="36" t="n">
        <v>115</v>
      </c>
      <c r="N124" s="37" t="n">
        <f aca="false">VLOOKUP(Z124,InsPrimaChiave,1,FALSE())</f>
        <v>115</v>
      </c>
      <c r="Z124" s="28" t="n">
        <v>115</v>
      </c>
      <c r="AA124" s="38" t="n">
        <v>76</v>
      </c>
      <c r="AB124" s="39" t="n">
        <v>71</v>
      </c>
      <c r="AC124" s="40" t="n">
        <v>3200</v>
      </c>
    </row>
    <row r="125" customFormat="false" ht="9.95" hidden="false" customHeight="true" outlineLevel="0" collapsed="false">
      <c r="B125" s="32" t="n">
        <v>95</v>
      </c>
      <c r="C125" s="33" t="s">
        <v>933</v>
      </c>
      <c r="D125" s="33" t="s">
        <v>934</v>
      </c>
      <c r="E125" s="34"/>
      <c r="F125" s="35" t="s">
        <v>935</v>
      </c>
      <c r="G125" s="33" t="s">
        <v>936</v>
      </c>
      <c r="H125" s="34"/>
      <c r="I125" s="35" t="s">
        <v>937</v>
      </c>
      <c r="J125" s="33" t="s">
        <v>938</v>
      </c>
      <c r="K125" s="33"/>
      <c r="L125" s="36" t="n">
        <v>116</v>
      </c>
      <c r="N125" s="37" t="n">
        <f aca="false">VLOOKUP(Z125,InsPrimaChiave,1,FALSE())</f>
        <v>116</v>
      </c>
      <c r="Z125" s="28" t="n">
        <v>116</v>
      </c>
      <c r="AA125" s="38" t="n">
        <v>95</v>
      </c>
      <c r="AB125" s="39" t="n">
        <v>88</v>
      </c>
      <c r="AC125" s="40" t="n">
        <v>3300</v>
      </c>
    </row>
    <row r="126" customFormat="false" ht="9.95" hidden="false" customHeight="true" outlineLevel="0" collapsed="false">
      <c r="B126" s="32" t="n">
        <v>90</v>
      </c>
      <c r="C126" s="33" t="s">
        <v>939</v>
      </c>
      <c r="D126" s="33" t="s">
        <v>940</v>
      </c>
      <c r="E126" s="34"/>
      <c r="F126" s="35" t="s">
        <v>941</v>
      </c>
      <c r="G126" s="33" t="s">
        <v>942</v>
      </c>
      <c r="H126" s="34"/>
      <c r="I126" s="35" t="s">
        <v>943</v>
      </c>
      <c r="J126" s="33" t="s">
        <v>944</v>
      </c>
      <c r="K126" s="33"/>
      <c r="L126" s="36" t="n">
        <v>117</v>
      </c>
      <c r="N126" s="37" t="n">
        <f aca="false">VLOOKUP(Z126,InsPrimaChiave,1,FALSE())</f>
        <v>117</v>
      </c>
      <c r="Z126" s="28" t="n">
        <v>117</v>
      </c>
      <c r="AA126" s="38" t="n">
        <v>90</v>
      </c>
      <c r="AB126" s="39" t="n">
        <v>114</v>
      </c>
      <c r="AC126" s="40" t="n">
        <v>3400</v>
      </c>
    </row>
    <row r="127" customFormat="false" ht="9.95" hidden="false" customHeight="true" outlineLevel="0" collapsed="false">
      <c r="B127" s="32" t="n">
        <v>94</v>
      </c>
      <c r="C127" s="33" t="s">
        <v>945</v>
      </c>
      <c r="D127" s="33" t="s">
        <v>946</v>
      </c>
      <c r="E127" s="34"/>
      <c r="F127" s="35" t="s">
        <v>947</v>
      </c>
      <c r="G127" s="33" t="s">
        <v>948</v>
      </c>
      <c r="H127" s="34"/>
      <c r="I127" s="35" t="s">
        <v>949</v>
      </c>
      <c r="J127" s="33" t="s">
        <v>950</v>
      </c>
      <c r="K127" s="33"/>
      <c r="L127" s="36" t="n">
        <v>118</v>
      </c>
      <c r="N127" s="37" t="n">
        <f aca="false">VLOOKUP(Z127,InsPrimaChiave,1,FALSE())</f>
        <v>118</v>
      </c>
      <c r="Z127" s="28" t="n">
        <v>118</v>
      </c>
      <c r="AA127" s="38" t="n">
        <v>94</v>
      </c>
      <c r="AB127" s="39" t="n">
        <v>87</v>
      </c>
      <c r="AC127" s="40" t="n">
        <v>3500</v>
      </c>
    </row>
    <row r="128" customFormat="false" ht="9.95" hidden="false" customHeight="true" outlineLevel="0" collapsed="false">
      <c r="B128" s="32" t="n">
        <v>19</v>
      </c>
      <c r="C128" s="33" t="s">
        <v>951</v>
      </c>
      <c r="D128" s="33" t="s">
        <v>952</v>
      </c>
      <c r="E128" s="34"/>
      <c r="F128" s="35" t="s">
        <v>953</v>
      </c>
      <c r="G128" s="33" t="s">
        <v>954</v>
      </c>
      <c r="H128" s="34"/>
      <c r="I128" s="35" t="s">
        <v>955</v>
      </c>
      <c r="J128" s="33" t="s">
        <v>956</v>
      </c>
      <c r="K128" s="33"/>
      <c r="L128" s="36" t="n">
        <v>119</v>
      </c>
      <c r="N128" s="37" t="n">
        <f aca="false">VLOOKUP(Z128,InsPrimaChiave,1,FALSE())</f>
        <v>119</v>
      </c>
      <c r="Z128" s="28" t="n">
        <v>119</v>
      </c>
      <c r="AA128" s="38" t="n">
        <v>19</v>
      </c>
      <c r="AB128" s="39" t="n">
        <v>31</v>
      </c>
      <c r="AC128" s="40" t="n">
        <v>3600</v>
      </c>
    </row>
    <row r="129" customFormat="false" ht="9.95" hidden="false" customHeight="true" outlineLevel="0" collapsed="false">
      <c r="B129" s="41" t="n">
        <v>99</v>
      </c>
      <c r="C129" s="42" t="s">
        <v>957</v>
      </c>
      <c r="D129" s="42" t="s">
        <v>958</v>
      </c>
      <c r="E129" s="43"/>
      <c r="F129" s="44" t="s">
        <v>959</v>
      </c>
      <c r="G129" s="42" t="s">
        <v>960</v>
      </c>
      <c r="H129" s="43"/>
      <c r="I129" s="44" t="s">
        <v>961</v>
      </c>
      <c r="J129" s="42" t="s">
        <v>962</v>
      </c>
      <c r="K129" s="42"/>
      <c r="L129" s="45" t="n">
        <v>120</v>
      </c>
      <c r="N129" s="46" t="n">
        <f aca="false">VLOOKUP(Z129,InsPrimaChiave,1,FALSE())</f>
        <v>120</v>
      </c>
      <c r="Z129" s="28" t="n">
        <v>120</v>
      </c>
      <c r="AA129" s="47" t="n">
        <v>99</v>
      </c>
      <c r="AB129" s="48" t="n">
        <v>107</v>
      </c>
      <c r="AC129" s="49" t="n">
        <v>3700</v>
      </c>
    </row>
    <row r="130" customFormat="false" ht="13.5" hidden="false" customHeight="false" outlineLevel="0" collapsed="false"/>
  </sheetData>
  <sheetProtection sheet="true" objects="true" scenarios="true"/>
  <mergeCells count="17">
    <mergeCell ref="B2:L3"/>
    <mergeCell ref="O2:P3"/>
    <mergeCell ref="N3:N9"/>
    <mergeCell ref="B4:L5"/>
    <mergeCell ref="AA4:AC6"/>
    <mergeCell ref="B7:B9"/>
    <mergeCell ref="C7:E7"/>
    <mergeCell ref="F7:H7"/>
    <mergeCell ref="I7:K7"/>
    <mergeCell ref="L7:L9"/>
    <mergeCell ref="AA7:AA9"/>
    <mergeCell ref="AB7:AB9"/>
    <mergeCell ref="AC7:AC9"/>
    <mergeCell ref="C8:E9"/>
    <mergeCell ref="F8:H8"/>
    <mergeCell ref="I8:K9"/>
    <mergeCell ref="F9:H9"/>
  </mergeCells>
  <conditionalFormatting sqref="N10:N129">
    <cfRule type="cellIs" priority="2" operator="between" aboveAverage="0" equalAverage="0" bottom="0" percent="0" rank="0" text="" dxfId="0">
      <formula>1</formula>
      <formula>120</formula>
    </cfRule>
  </conditionalFormatting>
  <dataValidations count="1">
    <dataValidation allowBlank="true" error="Devi inserire un numero compreso tra 1 e 120!" errorStyle="stop" errorTitle="DATO NON VALIDO" operator="between" showDropDown="false" showErrorMessage="true" showInputMessage="false" sqref="B10:B129" type="whole">
      <formula1>1</formula1>
      <formula2>1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73">
              <controlPr defaultSize="0" print="false" autoFill="0" autoPict="0" macro="Modulo8.ResetTavola1">
                <anchor moveWithCells="true" sizeWithCells="false">
                  <from>
                    <xdr:col>0</xdr:col>
                    <xdr:colOff>210960</xdr:colOff>
                    <xdr:row>1</xdr:row>
                    <xdr:rowOff>9360</xdr:rowOff>
                  </from>
                  <to>
                    <xdr:col>2</xdr:col>
                    <xdr:colOff>21204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11" min="3" style="0" width="7.28"/>
    <col collapsed="false" customWidth="true" hidden="false" outlineLevel="0" max="12" min="12" style="0" width="6.85"/>
    <col collapsed="false" customWidth="true" hidden="false" outlineLevel="0" max="14" min="13" style="0" width="3.7"/>
    <col collapsed="false" customWidth="true" hidden="false" outlineLevel="0" max="15" min="15" style="0" width="4.41"/>
    <col collapsed="false" customWidth="true" hidden="false" outlineLevel="0" max="23" min="16" style="0" width="3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true" outlineLevel="0" collapsed="false">
      <c r="B2" s="7" t="s">
        <v>963</v>
      </c>
      <c r="C2" s="7"/>
      <c r="D2" s="7"/>
      <c r="E2" s="7"/>
      <c r="F2" s="7"/>
      <c r="G2" s="7"/>
      <c r="H2" s="7"/>
      <c r="I2" s="7"/>
      <c r="J2" s="7"/>
      <c r="K2" s="7"/>
      <c r="L2" s="7"/>
      <c r="O2" s="8"/>
      <c r="P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8"/>
      <c r="P3" s="8"/>
    </row>
    <row r="4" customFormat="false" ht="12.75" hidden="false" customHeight="true" outlineLevel="0" collapsed="false">
      <c r="B4" s="10" t="s">
        <v>96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/>
    <row r="7" customFormat="false" ht="17.25" hidden="false" customHeight="true" outlineLevel="0" collapsed="false">
      <c r="B7" s="12" t="s">
        <v>12</v>
      </c>
      <c r="C7" s="13" t="s">
        <v>13</v>
      </c>
      <c r="D7" s="13"/>
      <c r="E7" s="13"/>
      <c r="F7" s="14" t="s">
        <v>14</v>
      </c>
      <c r="G7" s="14"/>
      <c r="H7" s="14"/>
      <c r="I7" s="15" t="s">
        <v>15</v>
      </c>
      <c r="J7" s="15"/>
      <c r="K7" s="15"/>
      <c r="L7" s="16" t="s">
        <v>16</v>
      </c>
    </row>
    <row r="8" customFormat="false" ht="12.75" hidden="false" customHeight="true" outlineLevel="0" collapsed="false">
      <c r="B8" s="12"/>
      <c r="C8" s="18" t="s">
        <v>20</v>
      </c>
      <c r="D8" s="18"/>
      <c r="E8" s="18"/>
      <c r="F8" s="19" t="s">
        <v>21</v>
      </c>
      <c r="G8" s="19"/>
      <c r="H8" s="19"/>
      <c r="I8" s="20" t="s">
        <v>22</v>
      </c>
      <c r="J8" s="20"/>
      <c r="K8" s="20"/>
      <c r="L8" s="16"/>
    </row>
    <row r="9" customFormat="false" ht="13.5" hidden="false" customHeight="true" outlineLevel="0" collapsed="false">
      <c r="B9" s="12"/>
      <c r="C9" s="18"/>
      <c r="D9" s="18"/>
      <c r="E9" s="18"/>
      <c r="F9" s="21" t="s">
        <v>23</v>
      </c>
      <c r="G9" s="21"/>
      <c r="H9" s="21"/>
      <c r="I9" s="20"/>
      <c r="J9" s="20"/>
      <c r="K9" s="20"/>
      <c r="L9" s="16"/>
    </row>
    <row r="10" customFormat="false" ht="9.95" hidden="false" customHeight="true" outlineLevel="0" collapsed="false">
      <c r="B10" s="50"/>
      <c r="C10" s="23"/>
      <c r="D10" s="23"/>
      <c r="E10" s="24"/>
      <c r="F10" s="25"/>
      <c r="G10" s="23"/>
      <c r="H10" s="24"/>
      <c r="I10" s="25"/>
      <c r="J10" s="23"/>
      <c r="K10" s="23"/>
      <c r="L10" s="26"/>
    </row>
    <row r="11" customFormat="false" ht="9.95" hidden="false" customHeight="true" outlineLevel="0" collapsed="false">
      <c r="B11" s="51"/>
      <c r="C11" s="33"/>
      <c r="D11" s="33"/>
      <c r="E11" s="34"/>
      <c r="F11" s="35"/>
      <c r="G11" s="33"/>
      <c r="H11" s="34"/>
      <c r="I11" s="35"/>
      <c r="J11" s="33"/>
      <c r="K11" s="33"/>
      <c r="L11" s="36"/>
    </row>
    <row r="12" customFormat="false" ht="9.95" hidden="false" customHeight="true" outlineLevel="0" collapsed="false">
      <c r="B12" s="51"/>
      <c r="C12" s="33"/>
      <c r="D12" s="33"/>
      <c r="E12" s="34"/>
      <c r="F12" s="35"/>
      <c r="G12" s="33"/>
      <c r="H12" s="34"/>
      <c r="I12" s="35"/>
      <c r="J12" s="33"/>
      <c r="K12" s="33"/>
      <c r="L12" s="36"/>
    </row>
    <row r="13" customFormat="false" ht="9.95" hidden="false" customHeight="true" outlineLevel="0" collapsed="false">
      <c r="B13" s="51"/>
      <c r="C13" s="33"/>
      <c r="D13" s="33"/>
      <c r="E13" s="34"/>
      <c r="F13" s="35"/>
      <c r="G13" s="33"/>
      <c r="H13" s="34"/>
      <c r="I13" s="35"/>
      <c r="J13" s="33"/>
      <c r="K13" s="33"/>
      <c r="L13" s="36"/>
    </row>
    <row r="14" customFormat="false" ht="9.95" hidden="false" customHeight="true" outlineLevel="0" collapsed="false">
      <c r="B14" s="51"/>
      <c r="C14" s="33"/>
      <c r="D14" s="33"/>
      <c r="E14" s="34"/>
      <c r="F14" s="35"/>
      <c r="G14" s="33"/>
      <c r="H14" s="34"/>
      <c r="I14" s="35"/>
      <c r="J14" s="33"/>
      <c r="K14" s="33"/>
      <c r="L14" s="36"/>
    </row>
    <row r="15" customFormat="false" ht="9.95" hidden="false" customHeight="true" outlineLevel="0" collapsed="false">
      <c r="B15" s="51"/>
      <c r="C15" s="33"/>
      <c r="D15" s="33"/>
      <c r="E15" s="34"/>
      <c r="F15" s="35"/>
      <c r="G15" s="33"/>
      <c r="H15" s="34"/>
      <c r="I15" s="35"/>
      <c r="J15" s="33"/>
      <c r="K15" s="33"/>
      <c r="L15" s="36"/>
      <c r="O15" s="52"/>
    </row>
    <row r="16" customFormat="false" ht="9.95" hidden="false" customHeight="true" outlineLevel="0" collapsed="false">
      <c r="B16" s="51"/>
      <c r="C16" s="33"/>
      <c r="D16" s="33"/>
      <c r="E16" s="34"/>
      <c r="F16" s="35"/>
      <c r="G16" s="33"/>
      <c r="H16" s="34"/>
      <c r="I16" s="35"/>
      <c r="J16" s="33"/>
      <c r="K16" s="33"/>
      <c r="L16" s="36"/>
    </row>
    <row r="17" customFormat="false" ht="9.95" hidden="false" customHeight="true" outlineLevel="0" collapsed="false">
      <c r="B17" s="51"/>
      <c r="C17" s="33"/>
      <c r="D17" s="33"/>
      <c r="E17" s="34"/>
      <c r="F17" s="35"/>
      <c r="G17" s="33"/>
      <c r="H17" s="34"/>
      <c r="I17" s="35"/>
      <c r="J17" s="33"/>
      <c r="K17" s="33"/>
      <c r="L17" s="36"/>
    </row>
    <row r="18" customFormat="false" ht="9.95" hidden="false" customHeight="true" outlineLevel="0" collapsed="false">
      <c r="B18" s="51"/>
      <c r="C18" s="33"/>
      <c r="D18" s="33"/>
      <c r="E18" s="34"/>
      <c r="F18" s="35"/>
      <c r="G18" s="33"/>
      <c r="H18" s="34"/>
      <c r="I18" s="35"/>
      <c r="J18" s="33"/>
      <c r="K18" s="33"/>
      <c r="L18" s="36"/>
    </row>
    <row r="19" customFormat="false" ht="9.95" hidden="false" customHeight="true" outlineLevel="0" collapsed="false">
      <c r="B19" s="51"/>
      <c r="C19" s="33"/>
      <c r="D19" s="33"/>
      <c r="E19" s="34"/>
      <c r="F19" s="35"/>
      <c r="G19" s="33"/>
      <c r="H19" s="34"/>
      <c r="I19" s="35"/>
      <c r="J19" s="33"/>
      <c r="K19" s="33"/>
      <c r="L19" s="36"/>
    </row>
    <row r="20" customFormat="false" ht="9.95" hidden="false" customHeight="true" outlineLevel="0" collapsed="false">
      <c r="B20" s="51"/>
      <c r="C20" s="33"/>
      <c r="D20" s="33"/>
      <c r="E20" s="34"/>
      <c r="F20" s="35"/>
      <c r="G20" s="33"/>
      <c r="H20" s="34"/>
      <c r="I20" s="35"/>
      <c r="J20" s="33"/>
      <c r="K20" s="33"/>
      <c r="L20" s="36"/>
    </row>
    <row r="21" customFormat="false" ht="9.95" hidden="false" customHeight="true" outlineLevel="0" collapsed="false">
      <c r="B21" s="51"/>
      <c r="C21" s="33"/>
      <c r="D21" s="33"/>
      <c r="E21" s="34"/>
      <c r="F21" s="35"/>
      <c r="G21" s="33"/>
      <c r="H21" s="34"/>
      <c r="I21" s="35"/>
      <c r="J21" s="33"/>
      <c r="K21" s="33"/>
      <c r="L21" s="36"/>
    </row>
    <row r="22" customFormat="false" ht="9.95" hidden="false" customHeight="true" outlineLevel="0" collapsed="false">
      <c r="B22" s="51"/>
      <c r="C22" s="33"/>
      <c r="D22" s="33"/>
      <c r="E22" s="34"/>
      <c r="F22" s="35"/>
      <c r="G22" s="33"/>
      <c r="H22" s="34"/>
      <c r="I22" s="35"/>
      <c r="J22" s="33"/>
      <c r="K22" s="33"/>
      <c r="L22" s="36"/>
    </row>
    <row r="23" customFormat="false" ht="9.95" hidden="false" customHeight="true" outlineLevel="0" collapsed="false">
      <c r="B23" s="51"/>
      <c r="C23" s="33"/>
      <c r="D23" s="33"/>
      <c r="E23" s="34"/>
      <c r="F23" s="35"/>
      <c r="G23" s="33"/>
      <c r="H23" s="34"/>
      <c r="I23" s="35"/>
      <c r="J23" s="33"/>
      <c r="K23" s="33"/>
      <c r="L23" s="36"/>
    </row>
    <row r="24" customFormat="false" ht="9.95" hidden="false" customHeight="true" outlineLevel="0" collapsed="false">
      <c r="B24" s="51"/>
      <c r="C24" s="33"/>
      <c r="D24" s="33"/>
      <c r="E24" s="34"/>
      <c r="F24" s="35"/>
      <c r="G24" s="33"/>
      <c r="H24" s="34"/>
      <c r="I24" s="35"/>
      <c r="J24" s="33"/>
      <c r="K24" s="33"/>
      <c r="L24" s="36"/>
    </row>
    <row r="25" customFormat="false" ht="9.95" hidden="false" customHeight="true" outlineLevel="0" collapsed="false">
      <c r="B25" s="51"/>
      <c r="C25" s="33"/>
      <c r="D25" s="33"/>
      <c r="E25" s="34"/>
      <c r="F25" s="35"/>
      <c r="G25" s="33"/>
      <c r="H25" s="34"/>
      <c r="I25" s="35"/>
      <c r="J25" s="33"/>
      <c r="K25" s="33"/>
      <c r="L25" s="36"/>
    </row>
    <row r="26" customFormat="false" ht="9.95" hidden="false" customHeight="true" outlineLevel="0" collapsed="false">
      <c r="B26" s="51"/>
      <c r="C26" s="33"/>
      <c r="D26" s="33"/>
      <c r="E26" s="34"/>
      <c r="F26" s="35"/>
      <c r="G26" s="33"/>
      <c r="H26" s="34"/>
      <c r="I26" s="35"/>
      <c r="J26" s="33"/>
      <c r="K26" s="33"/>
      <c r="L26" s="36"/>
    </row>
    <row r="27" customFormat="false" ht="9.95" hidden="false" customHeight="true" outlineLevel="0" collapsed="false">
      <c r="B27" s="51"/>
      <c r="C27" s="33"/>
      <c r="D27" s="33"/>
      <c r="E27" s="34"/>
      <c r="F27" s="35"/>
      <c r="G27" s="33"/>
      <c r="H27" s="34"/>
      <c r="I27" s="35"/>
      <c r="J27" s="33"/>
      <c r="K27" s="33"/>
      <c r="L27" s="36"/>
    </row>
    <row r="28" customFormat="false" ht="9.95" hidden="false" customHeight="true" outlineLevel="0" collapsed="false">
      <c r="B28" s="51"/>
      <c r="C28" s="33"/>
      <c r="D28" s="33"/>
      <c r="E28" s="34"/>
      <c r="F28" s="35"/>
      <c r="G28" s="33"/>
      <c r="H28" s="34"/>
      <c r="I28" s="35"/>
      <c r="J28" s="33"/>
      <c r="K28" s="33"/>
      <c r="L28" s="36"/>
    </row>
    <row r="29" customFormat="false" ht="9.95" hidden="false" customHeight="true" outlineLevel="0" collapsed="false">
      <c r="B29" s="51"/>
      <c r="C29" s="33"/>
      <c r="D29" s="33"/>
      <c r="E29" s="34"/>
      <c r="F29" s="35"/>
      <c r="G29" s="33"/>
      <c r="H29" s="34"/>
      <c r="I29" s="35"/>
      <c r="J29" s="33"/>
      <c r="K29" s="33"/>
      <c r="L29" s="36"/>
    </row>
    <row r="30" customFormat="false" ht="9.95" hidden="false" customHeight="true" outlineLevel="0" collapsed="false">
      <c r="B30" s="51"/>
      <c r="C30" s="33"/>
      <c r="D30" s="33"/>
      <c r="E30" s="34"/>
      <c r="F30" s="35"/>
      <c r="G30" s="33"/>
      <c r="H30" s="34"/>
      <c r="I30" s="35"/>
      <c r="J30" s="33"/>
      <c r="K30" s="33"/>
      <c r="L30" s="36"/>
    </row>
    <row r="31" customFormat="false" ht="9.95" hidden="false" customHeight="true" outlineLevel="0" collapsed="false">
      <c r="B31" s="51"/>
      <c r="C31" s="33"/>
      <c r="D31" s="33"/>
      <c r="E31" s="34"/>
      <c r="F31" s="35"/>
      <c r="G31" s="33"/>
      <c r="H31" s="34"/>
      <c r="I31" s="35"/>
      <c r="J31" s="33"/>
      <c r="K31" s="33"/>
      <c r="L31" s="36"/>
    </row>
    <row r="32" customFormat="false" ht="9.95" hidden="false" customHeight="true" outlineLevel="0" collapsed="false">
      <c r="B32" s="51"/>
      <c r="C32" s="33"/>
      <c r="D32" s="33"/>
      <c r="E32" s="34"/>
      <c r="F32" s="35"/>
      <c r="G32" s="33"/>
      <c r="H32" s="34"/>
      <c r="I32" s="35"/>
      <c r="J32" s="33"/>
      <c r="K32" s="33"/>
      <c r="L32" s="36"/>
    </row>
    <row r="33" customFormat="false" ht="9.95" hidden="false" customHeight="true" outlineLevel="0" collapsed="false">
      <c r="B33" s="51"/>
      <c r="C33" s="33"/>
      <c r="D33" s="33"/>
      <c r="E33" s="34"/>
      <c r="F33" s="35"/>
      <c r="G33" s="33"/>
      <c r="H33" s="34"/>
      <c r="I33" s="35"/>
      <c r="J33" s="33"/>
      <c r="K33" s="33"/>
      <c r="L33" s="36"/>
    </row>
    <row r="34" customFormat="false" ht="9.95" hidden="false" customHeight="true" outlineLevel="0" collapsed="false">
      <c r="B34" s="51"/>
      <c r="C34" s="33"/>
      <c r="D34" s="33"/>
      <c r="E34" s="34"/>
      <c r="F34" s="35"/>
      <c r="G34" s="33"/>
      <c r="H34" s="34"/>
      <c r="I34" s="35"/>
      <c r="J34" s="33"/>
      <c r="K34" s="33"/>
      <c r="L34" s="36"/>
    </row>
    <row r="35" customFormat="false" ht="9.95" hidden="false" customHeight="true" outlineLevel="0" collapsed="false">
      <c r="B35" s="51"/>
      <c r="C35" s="33"/>
      <c r="D35" s="33"/>
      <c r="E35" s="34"/>
      <c r="F35" s="35"/>
      <c r="G35" s="33"/>
      <c r="H35" s="34"/>
      <c r="I35" s="35"/>
      <c r="J35" s="33"/>
      <c r="K35" s="33"/>
      <c r="L35" s="36"/>
    </row>
    <row r="36" customFormat="false" ht="9.95" hidden="false" customHeight="true" outlineLevel="0" collapsed="false">
      <c r="B36" s="51"/>
      <c r="C36" s="33"/>
      <c r="D36" s="33"/>
      <c r="E36" s="34"/>
      <c r="F36" s="35"/>
      <c r="G36" s="33"/>
      <c r="H36" s="34"/>
      <c r="I36" s="35"/>
      <c r="J36" s="33"/>
      <c r="K36" s="33"/>
      <c r="L36" s="36"/>
    </row>
    <row r="37" customFormat="false" ht="9.95" hidden="false" customHeight="true" outlineLevel="0" collapsed="false">
      <c r="B37" s="51"/>
      <c r="C37" s="33"/>
      <c r="D37" s="33"/>
      <c r="E37" s="34"/>
      <c r="F37" s="35"/>
      <c r="G37" s="33"/>
      <c r="H37" s="34"/>
      <c r="I37" s="35"/>
      <c r="J37" s="33"/>
      <c r="K37" s="33"/>
      <c r="L37" s="36"/>
    </row>
    <row r="38" customFormat="false" ht="9.95" hidden="false" customHeight="true" outlineLevel="0" collapsed="false">
      <c r="B38" s="51"/>
      <c r="C38" s="33"/>
      <c r="D38" s="33"/>
      <c r="E38" s="34"/>
      <c r="F38" s="35"/>
      <c r="G38" s="33"/>
      <c r="H38" s="34"/>
      <c r="I38" s="35"/>
      <c r="J38" s="33"/>
      <c r="K38" s="33"/>
      <c r="L38" s="36"/>
    </row>
    <row r="39" customFormat="false" ht="9.95" hidden="false" customHeight="true" outlineLevel="0" collapsed="false">
      <c r="B39" s="51"/>
      <c r="C39" s="33"/>
      <c r="D39" s="33"/>
      <c r="E39" s="34"/>
      <c r="F39" s="35"/>
      <c r="G39" s="33"/>
      <c r="H39" s="34"/>
      <c r="I39" s="35"/>
      <c r="J39" s="33"/>
      <c r="K39" s="33"/>
      <c r="L39" s="36"/>
    </row>
    <row r="40" customFormat="false" ht="9.95" hidden="false" customHeight="true" outlineLevel="0" collapsed="false">
      <c r="B40" s="51"/>
      <c r="C40" s="33"/>
      <c r="D40" s="33"/>
      <c r="E40" s="34"/>
      <c r="F40" s="35"/>
      <c r="G40" s="33"/>
      <c r="H40" s="34"/>
      <c r="I40" s="35"/>
      <c r="J40" s="33"/>
      <c r="K40" s="33"/>
      <c r="L40" s="36"/>
    </row>
    <row r="41" customFormat="false" ht="9.95" hidden="false" customHeight="true" outlineLevel="0" collapsed="false">
      <c r="B41" s="51"/>
      <c r="C41" s="33"/>
      <c r="D41" s="33"/>
      <c r="E41" s="34"/>
      <c r="F41" s="35"/>
      <c r="G41" s="33"/>
      <c r="H41" s="34"/>
      <c r="I41" s="35"/>
      <c r="J41" s="33"/>
      <c r="K41" s="33"/>
      <c r="L41" s="36"/>
    </row>
    <row r="42" customFormat="false" ht="9.95" hidden="false" customHeight="true" outlineLevel="0" collapsed="false">
      <c r="B42" s="51"/>
      <c r="C42" s="33"/>
      <c r="D42" s="33"/>
      <c r="E42" s="34"/>
      <c r="F42" s="35"/>
      <c r="G42" s="33"/>
      <c r="H42" s="34"/>
      <c r="I42" s="35"/>
      <c r="J42" s="33"/>
      <c r="K42" s="33"/>
      <c r="L42" s="36"/>
    </row>
    <row r="43" customFormat="false" ht="9.95" hidden="false" customHeight="true" outlineLevel="0" collapsed="false">
      <c r="B43" s="51"/>
      <c r="C43" s="33"/>
      <c r="D43" s="33"/>
      <c r="E43" s="34"/>
      <c r="F43" s="35"/>
      <c r="G43" s="33"/>
      <c r="H43" s="34"/>
      <c r="I43" s="35"/>
      <c r="J43" s="33"/>
      <c r="K43" s="33"/>
      <c r="L43" s="36"/>
    </row>
    <row r="44" customFormat="false" ht="9.95" hidden="false" customHeight="true" outlineLevel="0" collapsed="false">
      <c r="B44" s="51"/>
      <c r="C44" s="33"/>
      <c r="D44" s="33"/>
      <c r="E44" s="34"/>
      <c r="F44" s="35"/>
      <c r="G44" s="33"/>
      <c r="H44" s="34"/>
      <c r="I44" s="35"/>
      <c r="J44" s="33"/>
      <c r="K44" s="33"/>
      <c r="L44" s="36"/>
    </row>
    <row r="45" customFormat="false" ht="9.95" hidden="false" customHeight="true" outlineLevel="0" collapsed="false">
      <c r="B45" s="51"/>
      <c r="C45" s="33"/>
      <c r="D45" s="33"/>
      <c r="E45" s="34"/>
      <c r="F45" s="35"/>
      <c r="G45" s="33"/>
      <c r="H45" s="34"/>
      <c r="I45" s="35"/>
      <c r="J45" s="33"/>
      <c r="K45" s="33"/>
      <c r="L45" s="36"/>
    </row>
    <row r="46" customFormat="false" ht="9.95" hidden="false" customHeight="true" outlineLevel="0" collapsed="false">
      <c r="B46" s="51"/>
      <c r="C46" s="33"/>
      <c r="D46" s="33"/>
      <c r="E46" s="34"/>
      <c r="F46" s="35"/>
      <c r="G46" s="33"/>
      <c r="H46" s="34"/>
      <c r="I46" s="35"/>
      <c r="J46" s="33"/>
      <c r="K46" s="33"/>
      <c r="L46" s="36"/>
    </row>
    <row r="47" customFormat="false" ht="9.95" hidden="false" customHeight="true" outlineLevel="0" collapsed="false">
      <c r="B47" s="51"/>
      <c r="C47" s="33"/>
      <c r="D47" s="33"/>
      <c r="E47" s="34"/>
      <c r="F47" s="35"/>
      <c r="G47" s="33"/>
      <c r="H47" s="34"/>
      <c r="I47" s="35"/>
      <c r="J47" s="33"/>
      <c r="K47" s="33"/>
      <c r="L47" s="36"/>
    </row>
    <row r="48" customFormat="false" ht="9.95" hidden="false" customHeight="true" outlineLevel="0" collapsed="false">
      <c r="B48" s="51"/>
      <c r="C48" s="33"/>
      <c r="D48" s="33"/>
      <c r="E48" s="34"/>
      <c r="F48" s="35"/>
      <c r="G48" s="33"/>
      <c r="H48" s="34"/>
      <c r="I48" s="35"/>
      <c r="J48" s="33"/>
      <c r="K48" s="33"/>
      <c r="L48" s="36"/>
    </row>
    <row r="49" customFormat="false" ht="9.95" hidden="false" customHeight="true" outlineLevel="0" collapsed="false">
      <c r="B49" s="51"/>
      <c r="C49" s="33"/>
      <c r="D49" s="33"/>
      <c r="E49" s="34"/>
      <c r="F49" s="35"/>
      <c r="G49" s="33"/>
      <c r="H49" s="34"/>
      <c r="I49" s="35"/>
      <c r="J49" s="33"/>
      <c r="K49" s="33"/>
      <c r="L49" s="36"/>
    </row>
    <row r="50" customFormat="false" ht="9.95" hidden="false" customHeight="true" outlineLevel="0" collapsed="false">
      <c r="B50" s="51"/>
      <c r="C50" s="33"/>
      <c r="D50" s="33"/>
      <c r="E50" s="34"/>
      <c r="F50" s="35"/>
      <c r="G50" s="33"/>
      <c r="H50" s="34"/>
      <c r="I50" s="35"/>
      <c r="J50" s="33"/>
      <c r="K50" s="33"/>
      <c r="L50" s="36"/>
    </row>
    <row r="51" customFormat="false" ht="9.95" hidden="false" customHeight="true" outlineLevel="0" collapsed="false">
      <c r="B51" s="51"/>
      <c r="C51" s="33"/>
      <c r="D51" s="33"/>
      <c r="E51" s="34"/>
      <c r="F51" s="35"/>
      <c r="G51" s="33"/>
      <c r="H51" s="34"/>
      <c r="I51" s="35"/>
      <c r="J51" s="33"/>
      <c r="K51" s="33"/>
      <c r="L51" s="36"/>
    </row>
    <row r="52" customFormat="false" ht="9.95" hidden="false" customHeight="true" outlineLevel="0" collapsed="false">
      <c r="B52" s="51"/>
      <c r="C52" s="33"/>
      <c r="D52" s="33"/>
      <c r="E52" s="34"/>
      <c r="F52" s="35"/>
      <c r="G52" s="33"/>
      <c r="H52" s="34"/>
      <c r="I52" s="35"/>
      <c r="J52" s="33"/>
      <c r="K52" s="33"/>
      <c r="L52" s="36"/>
    </row>
    <row r="53" customFormat="false" ht="9.95" hidden="false" customHeight="true" outlineLevel="0" collapsed="false">
      <c r="B53" s="51"/>
      <c r="C53" s="33"/>
      <c r="D53" s="33"/>
      <c r="E53" s="34"/>
      <c r="F53" s="35"/>
      <c r="G53" s="33"/>
      <c r="H53" s="34"/>
      <c r="I53" s="35"/>
      <c r="J53" s="33"/>
      <c r="K53" s="33"/>
      <c r="L53" s="36"/>
    </row>
    <row r="54" customFormat="false" ht="9.95" hidden="false" customHeight="true" outlineLevel="0" collapsed="false">
      <c r="B54" s="51"/>
      <c r="C54" s="33"/>
      <c r="D54" s="33"/>
      <c r="E54" s="34"/>
      <c r="F54" s="35"/>
      <c r="G54" s="33"/>
      <c r="H54" s="34"/>
      <c r="I54" s="35"/>
      <c r="J54" s="33"/>
      <c r="K54" s="33"/>
      <c r="L54" s="36"/>
    </row>
    <row r="55" customFormat="false" ht="9.95" hidden="false" customHeight="true" outlineLevel="0" collapsed="false">
      <c r="B55" s="51"/>
      <c r="C55" s="33"/>
      <c r="D55" s="33"/>
      <c r="E55" s="34"/>
      <c r="F55" s="35"/>
      <c r="G55" s="33"/>
      <c r="H55" s="34"/>
      <c r="I55" s="35"/>
      <c r="J55" s="33"/>
      <c r="K55" s="33"/>
      <c r="L55" s="36"/>
    </row>
    <row r="56" customFormat="false" ht="9.95" hidden="false" customHeight="true" outlineLevel="0" collapsed="false">
      <c r="B56" s="51"/>
      <c r="C56" s="33"/>
      <c r="D56" s="33"/>
      <c r="E56" s="34"/>
      <c r="F56" s="35"/>
      <c r="G56" s="33"/>
      <c r="H56" s="34"/>
      <c r="I56" s="35"/>
      <c r="J56" s="33"/>
      <c r="K56" s="33"/>
      <c r="L56" s="36"/>
    </row>
    <row r="57" customFormat="false" ht="9.95" hidden="false" customHeight="true" outlineLevel="0" collapsed="false">
      <c r="B57" s="51"/>
      <c r="C57" s="33"/>
      <c r="D57" s="33"/>
      <c r="E57" s="34"/>
      <c r="F57" s="35"/>
      <c r="G57" s="33"/>
      <c r="H57" s="34"/>
      <c r="I57" s="35"/>
      <c r="J57" s="33"/>
      <c r="K57" s="33"/>
      <c r="L57" s="36"/>
    </row>
    <row r="58" customFormat="false" ht="9.95" hidden="false" customHeight="true" outlineLevel="0" collapsed="false">
      <c r="B58" s="51"/>
      <c r="C58" s="33"/>
      <c r="D58" s="33"/>
      <c r="E58" s="34"/>
      <c r="F58" s="35"/>
      <c r="G58" s="33"/>
      <c r="H58" s="34"/>
      <c r="I58" s="35"/>
      <c r="J58" s="33"/>
      <c r="K58" s="33"/>
      <c r="L58" s="36"/>
    </row>
    <row r="59" customFormat="false" ht="9.95" hidden="false" customHeight="true" outlineLevel="0" collapsed="false">
      <c r="B59" s="51"/>
      <c r="C59" s="33"/>
      <c r="D59" s="33"/>
      <c r="E59" s="34"/>
      <c r="F59" s="35"/>
      <c r="G59" s="33"/>
      <c r="H59" s="34"/>
      <c r="I59" s="35"/>
      <c r="J59" s="33"/>
      <c r="K59" s="33"/>
      <c r="L59" s="36"/>
    </row>
    <row r="60" customFormat="false" ht="9.95" hidden="false" customHeight="true" outlineLevel="0" collapsed="false">
      <c r="B60" s="51"/>
      <c r="C60" s="33"/>
      <c r="D60" s="33"/>
      <c r="E60" s="34"/>
      <c r="F60" s="35"/>
      <c r="G60" s="33"/>
      <c r="H60" s="34"/>
      <c r="I60" s="35"/>
      <c r="J60" s="33"/>
      <c r="K60" s="33"/>
      <c r="L60" s="36"/>
    </row>
    <row r="61" customFormat="false" ht="9.95" hidden="false" customHeight="true" outlineLevel="0" collapsed="false">
      <c r="B61" s="51"/>
      <c r="C61" s="33"/>
      <c r="D61" s="33"/>
      <c r="E61" s="34"/>
      <c r="F61" s="35"/>
      <c r="G61" s="33"/>
      <c r="H61" s="34"/>
      <c r="I61" s="35"/>
      <c r="J61" s="33"/>
      <c r="K61" s="33"/>
      <c r="L61" s="36"/>
    </row>
    <row r="62" customFormat="false" ht="9.95" hidden="false" customHeight="true" outlineLevel="0" collapsed="false">
      <c r="B62" s="51"/>
      <c r="C62" s="33"/>
      <c r="D62" s="33"/>
      <c r="E62" s="34"/>
      <c r="F62" s="35"/>
      <c r="G62" s="33"/>
      <c r="H62" s="34"/>
      <c r="I62" s="35"/>
      <c r="J62" s="33"/>
      <c r="K62" s="33"/>
      <c r="L62" s="36"/>
    </row>
    <row r="63" customFormat="false" ht="9.95" hidden="false" customHeight="true" outlineLevel="0" collapsed="false">
      <c r="B63" s="51"/>
      <c r="C63" s="33"/>
      <c r="D63" s="33"/>
      <c r="E63" s="34"/>
      <c r="F63" s="35"/>
      <c r="G63" s="33"/>
      <c r="H63" s="34"/>
      <c r="I63" s="35"/>
      <c r="J63" s="33"/>
      <c r="K63" s="33"/>
      <c r="L63" s="36"/>
    </row>
    <row r="64" customFormat="false" ht="9.95" hidden="false" customHeight="true" outlineLevel="0" collapsed="false">
      <c r="B64" s="51"/>
      <c r="C64" s="33"/>
      <c r="D64" s="33"/>
      <c r="E64" s="34"/>
      <c r="F64" s="35"/>
      <c r="G64" s="33"/>
      <c r="H64" s="34"/>
      <c r="I64" s="35"/>
      <c r="J64" s="33"/>
      <c r="K64" s="33"/>
      <c r="L64" s="36"/>
    </row>
    <row r="65" customFormat="false" ht="9.95" hidden="false" customHeight="true" outlineLevel="0" collapsed="false">
      <c r="B65" s="51"/>
      <c r="C65" s="33"/>
      <c r="D65" s="33"/>
      <c r="E65" s="34"/>
      <c r="F65" s="35"/>
      <c r="G65" s="33"/>
      <c r="H65" s="34"/>
      <c r="I65" s="35"/>
      <c r="J65" s="33"/>
      <c r="K65" s="33"/>
      <c r="L65" s="36"/>
    </row>
    <row r="66" customFormat="false" ht="9.95" hidden="false" customHeight="true" outlineLevel="0" collapsed="false">
      <c r="B66" s="51"/>
      <c r="C66" s="33"/>
      <c r="D66" s="33"/>
      <c r="E66" s="34"/>
      <c r="F66" s="35"/>
      <c r="G66" s="33"/>
      <c r="H66" s="34"/>
      <c r="I66" s="35"/>
      <c r="J66" s="33"/>
      <c r="K66" s="33"/>
      <c r="L66" s="36"/>
    </row>
    <row r="67" customFormat="false" ht="9.95" hidden="false" customHeight="true" outlineLevel="0" collapsed="false">
      <c r="B67" s="51"/>
      <c r="C67" s="33"/>
      <c r="D67" s="33"/>
      <c r="E67" s="34"/>
      <c r="F67" s="35"/>
      <c r="G67" s="33"/>
      <c r="H67" s="34"/>
      <c r="I67" s="35"/>
      <c r="J67" s="33"/>
      <c r="K67" s="33"/>
      <c r="L67" s="36"/>
    </row>
    <row r="68" customFormat="false" ht="9.95" hidden="false" customHeight="true" outlineLevel="0" collapsed="false">
      <c r="B68" s="51"/>
      <c r="C68" s="33"/>
      <c r="D68" s="33"/>
      <c r="E68" s="34"/>
      <c r="F68" s="35"/>
      <c r="G68" s="33"/>
      <c r="H68" s="34"/>
      <c r="I68" s="35"/>
      <c r="J68" s="33"/>
      <c r="K68" s="33"/>
      <c r="L68" s="36"/>
    </row>
    <row r="69" customFormat="false" ht="9.95" hidden="false" customHeight="true" outlineLevel="0" collapsed="false">
      <c r="B69" s="51"/>
      <c r="C69" s="33"/>
      <c r="D69" s="33"/>
      <c r="E69" s="34"/>
      <c r="F69" s="35"/>
      <c r="G69" s="33"/>
      <c r="H69" s="34"/>
      <c r="I69" s="35"/>
      <c r="J69" s="33"/>
      <c r="K69" s="33"/>
      <c r="L69" s="36"/>
    </row>
    <row r="70" customFormat="false" ht="9.95" hidden="false" customHeight="true" outlineLevel="0" collapsed="false">
      <c r="B70" s="51"/>
      <c r="C70" s="33"/>
      <c r="D70" s="33"/>
      <c r="E70" s="34"/>
      <c r="F70" s="35"/>
      <c r="G70" s="33"/>
      <c r="H70" s="34"/>
      <c r="I70" s="35"/>
      <c r="J70" s="33"/>
      <c r="K70" s="33"/>
      <c r="L70" s="36"/>
    </row>
    <row r="71" customFormat="false" ht="9.95" hidden="false" customHeight="true" outlineLevel="0" collapsed="false">
      <c r="B71" s="51"/>
      <c r="C71" s="33"/>
      <c r="D71" s="33"/>
      <c r="E71" s="34"/>
      <c r="F71" s="35"/>
      <c r="G71" s="33"/>
      <c r="H71" s="34"/>
      <c r="I71" s="35"/>
      <c r="J71" s="33"/>
      <c r="K71" s="33"/>
      <c r="L71" s="36"/>
    </row>
    <row r="72" customFormat="false" ht="9.95" hidden="false" customHeight="true" outlineLevel="0" collapsed="false">
      <c r="B72" s="51"/>
      <c r="C72" s="33"/>
      <c r="D72" s="33"/>
      <c r="E72" s="34"/>
      <c r="F72" s="35"/>
      <c r="G72" s="33"/>
      <c r="H72" s="34"/>
      <c r="I72" s="35"/>
      <c r="J72" s="33"/>
      <c r="K72" s="33"/>
      <c r="L72" s="36"/>
    </row>
    <row r="73" customFormat="false" ht="9.95" hidden="false" customHeight="true" outlineLevel="0" collapsed="false">
      <c r="B73" s="51"/>
      <c r="C73" s="33"/>
      <c r="D73" s="33"/>
      <c r="E73" s="34"/>
      <c r="F73" s="35"/>
      <c r="G73" s="33"/>
      <c r="H73" s="34"/>
      <c r="I73" s="35"/>
      <c r="J73" s="33"/>
      <c r="K73" s="33"/>
      <c r="L73" s="36"/>
    </row>
    <row r="74" customFormat="false" ht="9.95" hidden="false" customHeight="true" outlineLevel="0" collapsed="false">
      <c r="B74" s="51"/>
      <c r="C74" s="33"/>
      <c r="D74" s="33"/>
      <c r="E74" s="34"/>
      <c r="F74" s="35"/>
      <c r="G74" s="33"/>
      <c r="H74" s="34"/>
      <c r="I74" s="35"/>
      <c r="J74" s="33"/>
      <c r="K74" s="33"/>
      <c r="L74" s="36"/>
    </row>
    <row r="75" customFormat="false" ht="9.95" hidden="false" customHeight="true" outlineLevel="0" collapsed="false">
      <c r="B75" s="51"/>
      <c r="C75" s="33"/>
      <c r="D75" s="33"/>
      <c r="E75" s="34"/>
      <c r="F75" s="35"/>
      <c r="G75" s="33"/>
      <c r="H75" s="34"/>
      <c r="I75" s="35"/>
      <c r="J75" s="33"/>
      <c r="K75" s="33"/>
      <c r="L75" s="36"/>
    </row>
    <row r="76" customFormat="false" ht="9.95" hidden="false" customHeight="true" outlineLevel="0" collapsed="false">
      <c r="B76" s="51"/>
      <c r="C76" s="33"/>
      <c r="D76" s="33"/>
      <c r="E76" s="34"/>
      <c r="F76" s="35"/>
      <c r="G76" s="33"/>
      <c r="H76" s="34"/>
      <c r="I76" s="35"/>
      <c r="J76" s="33"/>
      <c r="K76" s="33"/>
      <c r="L76" s="36"/>
    </row>
    <row r="77" customFormat="false" ht="9.95" hidden="false" customHeight="true" outlineLevel="0" collapsed="false">
      <c r="B77" s="51"/>
      <c r="C77" s="33"/>
      <c r="D77" s="33"/>
      <c r="E77" s="34"/>
      <c r="F77" s="35"/>
      <c r="G77" s="33"/>
      <c r="H77" s="34"/>
      <c r="I77" s="35"/>
      <c r="J77" s="33"/>
      <c r="K77" s="33"/>
      <c r="L77" s="36"/>
    </row>
    <row r="78" customFormat="false" ht="9.95" hidden="false" customHeight="true" outlineLevel="0" collapsed="false">
      <c r="B78" s="51"/>
      <c r="C78" s="33"/>
      <c r="D78" s="33"/>
      <c r="E78" s="34"/>
      <c r="F78" s="35"/>
      <c r="G78" s="33"/>
      <c r="H78" s="34"/>
      <c r="I78" s="35"/>
      <c r="J78" s="33"/>
      <c r="K78" s="33"/>
      <c r="L78" s="36"/>
    </row>
    <row r="79" customFormat="false" ht="9.95" hidden="false" customHeight="true" outlineLevel="0" collapsed="false">
      <c r="B79" s="51"/>
      <c r="C79" s="33"/>
      <c r="D79" s="33"/>
      <c r="E79" s="34"/>
      <c r="F79" s="35"/>
      <c r="G79" s="33"/>
      <c r="H79" s="34"/>
      <c r="I79" s="35"/>
      <c r="J79" s="33"/>
      <c r="K79" s="33"/>
      <c r="L79" s="36"/>
    </row>
    <row r="80" customFormat="false" ht="9.95" hidden="false" customHeight="true" outlineLevel="0" collapsed="false">
      <c r="B80" s="51"/>
      <c r="C80" s="33"/>
      <c r="D80" s="33"/>
      <c r="E80" s="34"/>
      <c r="F80" s="35"/>
      <c r="G80" s="33"/>
      <c r="H80" s="34"/>
      <c r="I80" s="35"/>
      <c r="J80" s="33"/>
      <c r="K80" s="33"/>
      <c r="L80" s="36"/>
    </row>
    <row r="81" customFormat="false" ht="9.95" hidden="false" customHeight="true" outlineLevel="0" collapsed="false">
      <c r="B81" s="51"/>
      <c r="C81" s="33"/>
      <c r="D81" s="33"/>
      <c r="E81" s="34"/>
      <c r="F81" s="35"/>
      <c r="G81" s="33"/>
      <c r="H81" s="34"/>
      <c r="I81" s="35"/>
      <c r="J81" s="33"/>
      <c r="K81" s="33"/>
      <c r="L81" s="36"/>
    </row>
    <row r="82" customFormat="false" ht="9.95" hidden="false" customHeight="true" outlineLevel="0" collapsed="false">
      <c r="B82" s="51"/>
      <c r="C82" s="33"/>
      <c r="D82" s="33"/>
      <c r="E82" s="34"/>
      <c r="F82" s="35"/>
      <c r="G82" s="33"/>
      <c r="H82" s="34"/>
      <c r="I82" s="35"/>
      <c r="J82" s="33"/>
      <c r="K82" s="33"/>
      <c r="L82" s="36"/>
    </row>
    <row r="83" customFormat="false" ht="9.95" hidden="false" customHeight="true" outlineLevel="0" collapsed="false">
      <c r="B83" s="51"/>
      <c r="C83" s="33"/>
      <c r="D83" s="33"/>
      <c r="E83" s="34"/>
      <c r="F83" s="35"/>
      <c r="G83" s="33"/>
      <c r="H83" s="34"/>
      <c r="I83" s="35"/>
      <c r="J83" s="33"/>
      <c r="K83" s="33"/>
      <c r="L83" s="36"/>
    </row>
    <row r="84" customFormat="false" ht="9.95" hidden="false" customHeight="true" outlineLevel="0" collapsed="false">
      <c r="B84" s="51"/>
      <c r="C84" s="33"/>
      <c r="D84" s="33"/>
      <c r="E84" s="34"/>
      <c r="F84" s="35"/>
      <c r="G84" s="33"/>
      <c r="H84" s="34"/>
      <c r="I84" s="35"/>
      <c r="J84" s="33"/>
      <c r="K84" s="33"/>
      <c r="L84" s="36"/>
    </row>
    <row r="85" customFormat="false" ht="9.95" hidden="false" customHeight="true" outlineLevel="0" collapsed="false">
      <c r="B85" s="51"/>
      <c r="C85" s="33"/>
      <c r="D85" s="33"/>
      <c r="E85" s="34"/>
      <c r="F85" s="35"/>
      <c r="G85" s="33"/>
      <c r="H85" s="34"/>
      <c r="I85" s="35"/>
      <c r="J85" s="33"/>
      <c r="K85" s="33"/>
      <c r="L85" s="36"/>
    </row>
    <row r="86" customFormat="false" ht="9.95" hidden="false" customHeight="true" outlineLevel="0" collapsed="false">
      <c r="B86" s="51"/>
      <c r="C86" s="33"/>
      <c r="D86" s="33"/>
      <c r="E86" s="34"/>
      <c r="F86" s="35"/>
      <c r="G86" s="33"/>
      <c r="H86" s="34"/>
      <c r="I86" s="35"/>
      <c r="J86" s="33"/>
      <c r="K86" s="33"/>
      <c r="L86" s="36"/>
    </row>
    <row r="87" customFormat="false" ht="9.95" hidden="false" customHeight="true" outlineLevel="0" collapsed="false">
      <c r="B87" s="51"/>
      <c r="C87" s="33"/>
      <c r="D87" s="33"/>
      <c r="E87" s="34"/>
      <c r="F87" s="35"/>
      <c r="G87" s="33"/>
      <c r="H87" s="34"/>
      <c r="I87" s="35"/>
      <c r="J87" s="33"/>
      <c r="K87" s="33"/>
      <c r="L87" s="36"/>
    </row>
    <row r="88" customFormat="false" ht="9.95" hidden="false" customHeight="true" outlineLevel="0" collapsed="false">
      <c r="B88" s="51"/>
      <c r="C88" s="33"/>
      <c r="D88" s="33"/>
      <c r="E88" s="34"/>
      <c r="F88" s="35"/>
      <c r="G88" s="33"/>
      <c r="H88" s="34"/>
      <c r="I88" s="35"/>
      <c r="J88" s="33"/>
      <c r="K88" s="33"/>
      <c r="L88" s="36"/>
    </row>
    <row r="89" customFormat="false" ht="9.95" hidden="false" customHeight="true" outlineLevel="0" collapsed="false">
      <c r="B89" s="51"/>
      <c r="C89" s="33"/>
      <c r="D89" s="33"/>
      <c r="E89" s="34"/>
      <c r="F89" s="35"/>
      <c r="G89" s="33"/>
      <c r="H89" s="34"/>
      <c r="I89" s="35"/>
      <c r="J89" s="33"/>
      <c r="K89" s="33"/>
      <c r="L89" s="36"/>
    </row>
    <row r="90" customFormat="false" ht="9.95" hidden="false" customHeight="true" outlineLevel="0" collapsed="false">
      <c r="B90" s="51"/>
      <c r="C90" s="33"/>
      <c r="D90" s="33"/>
      <c r="E90" s="34"/>
      <c r="F90" s="35"/>
      <c r="G90" s="33"/>
      <c r="H90" s="34"/>
      <c r="I90" s="35"/>
      <c r="J90" s="33"/>
      <c r="K90" s="33"/>
      <c r="L90" s="36"/>
    </row>
    <row r="91" customFormat="false" ht="9.95" hidden="false" customHeight="true" outlineLevel="0" collapsed="false">
      <c r="B91" s="51"/>
      <c r="C91" s="33"/>
      <c r="D91" s="33"/>
      <c r="E91" s="34"/>
      <c r="F91" s="35"/>
      <c r="G91" s="33"/>
      <c r="H91" s="34"/>
      <c r="I91" s="35"/>
      <c r="J91" s="33"/>
      <c r="K91" s="33"/>
      <c r="L91" s="36"/>
    </row>
    <row r="92" customFormat="false" ht="9.95" hidden="false" customHeight="true" outlineLevel="0" collapsed="false">
      <c r="B92" s="51"/>
      <c r="C92" s="33"/>
      <c r="D92" s="33"/>
      <c r="E92" s="34"/>
      <c r="F92" s="35"/>
      <c r="G92" s="33"/>
      <c r="H92" s="34"/>
      <c r="I92" s="35"/>
      <c r="J92" s="33"/>
      <c r="K92" s="33"/>
      <c r="L92" s="36"/>
    </row>
    <row r="93" customFormat="false" ht="9.95" hidden="false" customHeight="true" outlineLevel="0" collapsed="false">
      <c r="B93" s="51"/>
      <c r="C93" s="33"/>
      <c r="D93" s="33"/>
      <c r="E93" s="34"/>
      <c r="F93" s="35"/>
      <c r="G93" s="33"/>
      <c r="H93" s="34"/>
      <c r="I93" s="35"/>
      <c r="J93" s="33"/>
      <c r="K93" s="33"/>
      <c r="L93" s="36"/>
    </row>
    <row r="94" customFormat="false" ht="9.95" hidden="false" customHeight="true" outlineLevel="0" collapsed="false">
      <c r="B94" s="51"/>
      <c r="C94" s="33"/>
      <c r="D94" s="33"/>
      <c r="E94" s="34"/>
      <c r="F94" s="35"/>
      <c r="G94" s="33"/>
      <c r="H94" s="34"/>
      <c r="I94" s="35"/>
      <c r="J94" s="33"/>
      <c r="K94" s="33"/>
      <c r="L94" s="36"/>
    </row>
    <row r="95" customFormat="false" ht="9.95" hidden="false" customHeight="true" outlineLevel="0" collapsed="false">
      <c r="B95" s="51"/>
      <c r="C95" s="33"/>
      <c r="D95" s="33"/>
      <c r="E95" s="34"/>
      <c r="F95" s="35"/>
      <c r="G95" s="33"/>
      <c r="H95" s="34"/>
      <c r="I95" s="35"/>
      <c r="J95" s="33"/>
      <c r="K95" s="33"/>
      <c r="L95" s="36"/>
    </row>
    <row r="96" customFormat="false" ht="9.95" hidden="false" customHeight="true" outlineLevel="0" collapsed="false">
      <c r="B96" s="51"/>
      <c r="C96" s="33"/>
      <c r="D96" s="33"/>
      <c r="E96" s="34"/>
      <c r="F96" s="35"/>
      <c r="G96" s="33"/>
      <c r="H96" s="34"/>
      <c r="I96" s="35"/>
      <c r="J96" s="33"/>
      <c r="K96" s="33"/>
      <c r="L96" s="36"/>
    </row>
    <row r="97" customFormat="false" ht="9.95" hidden="false" customHeight="true" outlineLevel="0" collapsed="false">
      <c r="B97" s="51"/>
      <c r="C97" s="33"/>
      <c r="D97" s="33"/>
      <c r="E97" s="34"/>
      <c r="F97" s="35"/>
      <c r="G97" s="33"/>
      <c r="H97" s="34"/>
      <c r="I97" s="35"/>
      <c r="J97" s="33"/>
      <c r="K97" s="33"/>
      <c r="L97" s="36"/>
    </row>
    <row r="98" customFormat="false" ht="9.95" hidden="false" customHeight="true" outlineLevel="0" collapsed="false">
      <c r="B98" s="51"/>
      <c r="C98" s="33"/>
      <c r="D98" s="33"/>
      <c r="E98" s="34"/>
      <c r="F98" s="35"/>
      <c r="G98" s="33"/>
      <c r="H98" s="34"/>
      <c r="I98" s="35"/>
      <c r="J98" s="33"/>
      <c r="K98" s="33"/>
      <c r="L98" s="36"/>
    </row>
    <row r="99" customFormat="false" ht="9.95" hidden="false" customHeight="true" outlineLevel="0" collapsed="false">
      <c r="B99" s="51"/>
      <c r="C99" s="33"/>
      <c r="D99" s="33"/>
      <c r="E99" s="34"/>
      <c r="F99" s="35"/>
      <c r="G99" s="33"/>
      <c r="H99" s="34"/>
      <c r="I99" s="35"/>
      <c r="J99" s="33"/>
      <c r="K99" s="33"/>
      <c r="L99" s="36"/>
    </row>
    <row r="100" customFormat="false" ht="9.95" hidden="false" customHeight="true" outlineLevel="0" collapsed="false">
      <c r="B100" s="51"/>
      <c r="C100" s="33"/>
      <c r="D100" s="33"/>
      <c r="E100" s="34"/>
      <c r="F100" s="35"/>
      <c r="G100" s="33"/>
      <c r="H100" s="34"/>
      <c r="I100" s="35"/>
      <c r="J100" s="33"/>
      <c r="K100" s="33"/>
      <c r="L100" s="36"/>
    </row>
    <row r="101" customFormat="false" ht="9.95" hidden="false" customHeight="true" outlineLevel="0" collapsed="false">
      <c r="B101" s="51"/>
      <c r="C101" s="33"/>
      <c r="D101" s="33"/>
      <c r="E101" s="34"/>
      <c r="F101" s="35"/>
      <c r="G101" s="33"/>
      <c r="H101" s="34"/>
      <c r="I101" s="35"/>
      <c r="J101" s="33"/>
      <c r="K101" s="33"/>
      <c r="L101" s="36"/>
    </row>
    <row r="102" customFormat="false" ht="9.95" hidden="false" customHeight="true" outlineLevel="0" collapsed="false">
      <c r="B102" s="51"/>
      <c r="C102" s="33"/>
      <c r="D102" s="33"/>
      <c r="E102" s="34"/>
      <c r="F102" s="35"/>
      <c r="G102" s="33"/>
      <c r="H102" s="34"/>
      <c r="I102" s="35"/>
      <c r="J102" s="33"/>
      <c r="K102" s="33"/>
      <c r="L102" s="36"/>
    </row>
    <row r="103" customFormat="false" ht="9.95" hidden="false" customHeight="true" outlineLevel="0" collapsed="false">
      <c r="B103" s="51"/>
      <c r="C103" s="33"/>
      <c r="D103" s="33"/>
      <c r="E103" s="34"/>
      <c r="F103" s="35"/>
      <c r="G103" s="33"/>
      <c r="H103" s="34"/>
      <c r="I103" s="35"/>
      <c r="J103" s="33"/>
      <c r="K103" s="33"/>
      <c r="L103" s="36"/>
    </row>
    <row r="104" customFormat="false" ht="9.95" hidden="false" customHeight="true" outlineLevel="0" collapsed="false">
      <c r="B104" s="51"/>
      <c r="C104" s="33"/>
      <c r="D104" s="33"/>
      <c r="E104" s="34"/>
      <c r="F104" s="35"/>
      <c r="G104" s="33"/>
      <c r="H104" s="34"/>
      <c r="I104" s="35"/>
      <c r="J104" s="33"/>
      <c r="K104" s="33"/>
      <c r="L104" s="36"/>
    </row>
    <row r="105" customFormat="false" ht="9.95" hidden="false" customHeight="true" outlineLevel="0" collapsed="false">
      <c r="B105" s="51"/>
      <c r="C105" s="33"/>
      <c r="D105" s="33"/>
      <c r="E105" s="34"/>
      <c r="F105" s="35"/>
      <c r="G105" s="33"/>
      <c r="H105" s="34"/>
      <c r="I105" s="35"/>
      <c r="J105" s="33"/>
      <c r="K105" s="33"/>
      <c r="L105" s="36"/>
    </row>
    <row r="106" customFormat="false" ht="9.95" hidden="false" customHeight="true" outlineLevel="0" collapsed="false">
      <c r="B106" s="51"/>
      <c r="C106" s="33"/>
      <c r="D106" s="33"/>
      <c r="E106" s="34"/>
      <c r="F106" s="35"/>
      <c r="G106" s="33"/>
      <c r="H106" s="34"/>
      <c r="I106" s="35"/>
      <c r="J106" s="33"/>
      <c r="K106" s="33"/>
      <c r="L106" s="36"/>
    </row>
    <row r="107" customFormat="false" ht="9.95" hidden="false" customHeight="true" outlineLevel="0" collapsed="false">
      <c r="B107" s="51"/>
      <c r="C107" s="33"/>
      <c r="D107" s="33"/>
      <c r="E107" s="34"/>
      <c r="F107" s="35"/>
      <c r="G107" s="33"/>
      <c r="H107" s="34"/>
      <c r="I107" s="35"/>
      <c r="J107" s="33"/>
      <c r="K107" s="33"/>
      <c r="L107" s="36"/>
    </row>
    <row r="108" customFormat="false" ht="9.95" hidden="false" customHeight="true" outlineLevel="0" collapsed="false">
      <c r="B108" s="51"/>
      <c r="C108" s="33"/>
      <c r="D108" s="33"/>
      <c r="E108" s="34"/>
      <c r="F108" s="35"/>
      <c r="G108" s="33"/>
      <c r="H108" s="34"/>
      <c r="I108" s="35"/>
      <c r="J108" s="33"/>
      <c r="K108" s="33"/>
      <c r="L108" s="36"/>
    </row>
    <row r="109" customFormat="false" ht="9.95" hidden="false" customHeight="true" outlineLevel="0" collapsed="false">
      <c r="B109" s="51"/>
      <c r="C109" s="33"/>
      <c r="D109" s="33"/>
      <c r="E109" s="34"/>
      <c r="F109" s="35"/>
      <c r="G109" s="33"/>
      <c r="H109" s="34"/>
      <c r="I109" s="35"/>
      <c r="J109" s="33"/>
      <c r="K109" s="33"/>
      <c r="L109" s="36"/>
    </row>
    <row r="110" customFormat="false" ht="9.95" hidden="false" customHeight="true" outlineLevel="0" collapsed="false">
      <c r="B110" s="51"/>
      <c r="C110" s="33"/>
      <c r="D110" s="33"/>
      <c r="E110" s="34"/>
      <c r="F110" s="35"/>
      <c r="G110" s="33"/>
      <c r="H110" s="34"/>
      <c r="I110" s="35"/>
      <c r="J110" s="33"/>
      <c r="K110" s="33"/>
      <c r="L110" s="36"/>
    </row>
    <row r="111" customFormat="false" ht="9.95" hidden="false" customHeight="true" outlineLevel="0" collapsed="false">
      <c r="B111" s="51"/>
      <c r="C111" s="33"/>
      <c r="D111" s="33"/>
      <c r="E111" s="34"/>
      <c r="F111" s="35"/>
      <c r="G111" s="33"/>
      <c r="H111" s="34"/>
      <c r="I111" s="35"/>
      <c r="J111" s="33"/>
      <c r="K111" s="33"/>
      <c r="L111" s="36"/>
    </row>
    <row r="112" customFormat="false" ht="9.95" hidden="false" customHeight="true" outlineLevel="0" collapsed="false">
      <c r="B112" s="51"/>
      <c r="C112" s="33"/>
      <c r="D112" s="33"/>
      <c r="E112" s="34"/>
      <c r="F112" s="35"/>
      <c r="G112" s="33"/>
      <c r="H112" s="34"/>
      <c r="I112" s="35"/>
      <c r="J112" s="33"/>
      <c r="K112" s="33"/>
      <c r="L112" s="36"/>
    </row>
    <row r="113" customFormat="false" ht="9.95" hidden="false" customHeight="true" outlineLevel="0" collapsed="false">
      <c r="B113" s="51"/>
      <c r="C113" s="33"/>
      <c r="D113" s="33"/>
      <c r="E113" s="34"/>
      <c r="F113" s="35"/>
      <c r="G113" s="33"/>
      <c r="H113" s="34"/>
      <c r="I113" s="35"/>
      <c r="J113" s="33"/>
      <c r="K113" s="33"/>
      <c r="L113" s="36"/>
    </row>
    <row r="114" customFormat="false" ht="9.95" hidden="false" customHeight="true" outlineLevel="0" collapsed="false">
      <c r="B114" s="51"/>
      <c r="C114" s="33"/>
      <c r="D114" s="33"/>
      <c r="E114" s="34"/>
      <c r="F114" s="35"/>
      <c r="G114" s="33"/>
      <c r="H114" s="34"/>
      <c r="I114" s="35"/>
      <c r="J114" s="33"/>
      <c r="K114" s="33"/>
      <c r="L114" s="36"/>
    </row>
    <row r="115" customFormat="false" ht="9.95" hidden="false" customHeight="true" outlineLevel="0" collapsed="false">
      <c r="B115" s="51"/>
      <c r="C115" s="33"/>
      <c r="D115" s="33"/>
      <c r="E115" s="34"/>
      <c r="F115" s="35"/>
      <c r="G115" s="33"/>
      <c r="H115" s="34"/>
      <c r="I115" s="35"/>
      <c r="J115" s="33"/>
      <c r="K115" s="33"/>
      <c r="L115" s="36"/>
    </row>
    <row r="116" customFormat="false" ht="9.95" hidden="false" customHeight="true" outlineLevel="0" collapsed="false">
      <c r="B116" s="51"/>
      <c r="C116" s="33"/>
      <c r="D116" s="33"/>
      <c r="E116" s="34"/>
      <c r="F116" s="35"/>
      <c r="G116" s="33"/>
      <c r="H116" s="34"/>
      <c r="I116" s="35"/>
      <c r="J116" s="33"/>
      <c r="K116" s="33"/>
      <c r="L116" s="36"/>
    </row>
    <row r="117" customFormat="false" ht="9.95" hidden="false" customHeight="true" outlineLevel="0" collapsed="false">
      <c r="B117" s="51"/>
      <c r="C117" s="33"/>
      <c r="D117" s="33"/>
      <c r="E117" s="34"/>
      <c r="F117" s="35"/>
      <c r="G117" s="33"/>
      <c r="H117" s="34"/>
      <c r="I117" s="35"/>
      <c r="J117" s="33"/>
      <c r="K117" s="33"/>
      <c r="L117" s="36"/>
    </row>
    <row r="118" customFormat="false" ht="9.95" hidden="false" customHeight="true" outlineLevel="0" collapsed="false">
      <c r="B118" s="51"/>
      <c r="C118" s="33"/>
      <c r="D118" s="33"/>
      <c r="E118" s="34"/>
      <c r="F118" s="35"/>
      <c r="G118" s="33"/>
      <c r="H118" s="34"/>
      <c r="I118" s="35"/>
      <c r="J118" s="33"/>
      <c r="K118" s="33"/>
      <c r="L118" s="36"/>
    </row>
    <row r="119" customFormat="false" ht="9.95" hidden="false" customHeight="true" outlineLevel="0" collapsed="false">
      <c r="B119" s="51"/>
      <c r="C119" s="33"/>
      <c r="D119" s="33"/>
      <c r="E119" s="34"/>
      <c r="F119" s="35"/>
      <c r="G119" s="33"/>
      <c r="H119" s="34"/>
      <c r="I119" s="35"/>
      <c r="J119" s="33"/>
      <c r="K119" s="33"/>
      <c r="L119" s="36"/>
    </row>
    <row r="120" customFormat="false" ht="9.95" hidden="false" customHeight="true" outlineLevel="0" collapsed="false">
      <c r="B120" s="51"/>
      <c r="C120" s="33"/>
      <c r="D120" s="33"/>
      <c r="E120" s="34"/>
      <c r="F120" s="35"/>
      <c r="G120" s="33"/>
      <c r="H120" s="34"/>
      <c r="I120" s="35"/>
      <c r="J120" s="33"/>
      <c r="K120" s="33"/>
      <c r="L120" s="36"/>
    </row>
    <row r="121" customFormat="false" ht="9.95" hidden="false" customHeight="true" outlineLevel="0" collapsed="false">
      <c r="B121" s="51"/>
      <c r="C121" s="33"/>
      <c r="D121" s="33"/>
      <c r="E121" s="34"/>
      <c r="F121" s="35"/>
      <c r="G121" s="33"/>
      <c r="H121" s="34"/>
      <c r="I121" s="35"/>
      <c r="J121" s="33"/>
      <c r="K121" s="33"/>
      <c r="L121" s="36"/>
    </row>
    <row r="122" customFormat="false" ht="9.95" hidden="false" customHeight="true" outlineLevel="0" collapsed="false">
      <c r="B122" s="51"/>
      <c r="C122" s="33"/>
      <c r="D122" s="33"/>
      <c r="E122" s="34"/>
      <c r="F122" s="35"/>
      <c r="G122" s="33"/>
      <c r="H122" s="34"/>
      <c r="I122" s="35"/>
      <c r="J122" s="33"/>
      <c r="K122" s="33"/>
      <c r="L122" s="36"/>
    </row>
    <row r="123" customFormat="false" ht="9.95" hidden="false" customHeight="true" outlineLevel="0" collapsed="false">
      <c r="B123" s="51"/>
      <c r="C123" s="33"/>
      <c r="D123" s="33"/>
      <c r="E123" s="34"/>
      <c r="F123" s="35"/>
      <c r="G123" s="33"/>
      <c r="H123" s="34"/>
      <c r="I123" s="35"/>
      <c r="J123" s="33"/>
      <c r="K123" s="33"/>
      <c r="L123" s="36"/>
    </row>
    <row r="124" customFormat="false" ht="9.95" hidden="false" customHeight="true" outlineLevel="0" collapsed="false">
      <c r="B124" s="51"/>
      <c r="C124" s="33"/>
      <c r="D124" s="33"/>
      <c r="E124" s="34"/>
      <c r="F124" s="35"/>
      <c r="G124" s="33"/>
      <c r="H124" s="34"/>
      <c r="I124" s="35"/>
      <c r="J124" s="33"/>
      <c r="K124" s="33"/>
      <c r="L124" s="36"/>
    </row>
    <row r="125" customFormat="false" ht="9.95" hidden="false" customHeight="true" outlineLevel="0" collapsed="false">
      <c r="B125" s="51"/>
      <c r="C125" s="33"/>
      <c r="D125" s="33"/>
      <c r="E125" s="34"/>
      <c r="F125" s="35"/>
      <c r="G125" s="33"/>
      <c r="H125" s="34"/>
      <c r="I125" s="35"/>
      <c r="J125" s="33"/>
      <c r="K125" s="33"/>
      <c r="L125" s="36"/>
    </row>
    <row r="126" customFormat="false" ht="9.95" hidden="false" customHeight="true" outlineLevel="0" collapsed="false">
      <c r="B126" s="51"/>
      <c r="C126" s="33"/>
      <c r="D126" s="33"/>
      <c r="E126" s="34"/>
      <c r="F126" s="35"/>
      <c r="G126" s="33"/>
      <c r="H126" s="34"/>
      <c r="I126" s="35"/>
      <c r="J126" s="33"/>
      <c r="K126" s="33"/>
      <c r="L126" s="36"/>
    </row>
    <row r="127" customFormat="false" ht="9.95" hidden="false" customHeight="true" outlineLevel="0" collapsed="false">
      <c r="B127" s="51"/>
      <c r="C127" s="33"/>
      <c r="D127" s="33"/>
      <c r="E127" s="34"/>
      <c r="F127" s="35"/>
      <c r="G127" s="33"/>
      <c r="H127" s="34"/>
      <c r="I127" s="35"/>
      <c r="J127" s="33"/>
      <c r="K127" s="33"/>
      <c r="L127" s="36"/>
    </row>
    <row r="128" customFormat="false" ht="9.95" hidden="false" customHeight="true" outlineLevel="0" collapsed="false">
      <c r="B128" s="51"/>
      <c r="C128" s="33"/>
      <c r="D128" s="33"/>
      <c r="E128" s="34"/>
      <c r="F128" s="35"/>
      <c r="G128" s="33"/>
      <c r="H128" s="34"/>
      <c r="I128" s="35"/>
      <c r="J128" s="33"/>
      <c r="K128" s="33"/>
      <c r="L128" s="36"/>
    </row>
    <row r="129" customFormat="false" ht="9.95" hidden="false" customHeight="true" outlineLevel="0" collapsed="false">
      <c r="B129" s="53"/>
      <c r="C129" s="42"/>
      <c r="D129" s="42"/>
      <c r="E129" s="43"/>
      <c r="F129" s="44"/>
      <c r="G129" s="42"/>
      <c r="H129" s="43"/>
      <c r="I129" s="44"/>
      <c r="J129" s="42"/>
      <c r="K129" s="42"/>
      <c r="L129" s="45"/>
    </row>
    <row r="130" customFormat="false" ht="13.5" hidden="false" customHeight="false" outlineLevel="0" collapsed="false"/>
  </sheetData>
  <mergeCells count="12">
    <mergeCell ref="B2:L3"/>
    <mergeCell ref="O2:P3"/>
    <mergeCell ref="B4:L5"/>
    <mergeCell ref="B7:B9"/>
    <mergeCell ref="C7:E7"/>
    <mergeCell ref="F7:H7"/>
    <mergeCell ref="I7:K7"/>
    <mergeCell ref="L7:L9"/>
    <mergeCell ref="C8:E9"/>
    <mergeCell ref="F8:H8"/>
    <mergeCell ref="I8:K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3" customFormat="false" ht="12.75" hidden="false" customHeight="true" outlineLevel="0" collapsed="false">
      <c r="B3" s="54" t="s">
        <v>965</v>
      </c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</row>
    <row r="9" customFormat="false" ht="13.5" hidden="false" customHeight="false" outlineLevel="0" collapsed="false"/>
    <row r="10" customFormat="false" ht="12.75" hidden="false" customHeight="false" outlineLevel="0" collapsed="false">
      <c r="B10" s="55" t="s">
        <v>966</v>
      </c>
      <c r="C10" s="56" t="n">
        <f aca="false">'Tavola 2'!C10</f>
        <v>0</v>
      </c>
      <c r="E10" s="57" t="s">
        <v>967</v>
      </c>
      <c r="F10" s="56" t="n">
        <f aca="false">'Tavola 2'!F10</f>
        <v>0</v>
      </c>
      <c r="H10" s="58" t="s">
        <v>968</v>
      </c>
      <c r="I10" s="56" t="n">
        <f aca="false">'Tavola 2'!I10</f>
        <v>0</v>
      </c>
    </row>
    <row r="11" customFormat="false" ht="12.75" hidden="false" customHeight="false" outlineLevel="0" collapsed="false">
      <c r="B11" s="59" t="s">
        <v>969</v>
      </c>
      <c r="C11" s="60" t="n">
        <f aca="false">'Tavola 2'!D10</f>
        <v>0</v>
      </c>
      <c r="E11" s="61" t="s">
        <v>970</v>
      </c>
      <c r="F11" s="60" t="n">
        <f aca="false">'Tavola 2'!G10</f>
        <v>0</v>
      </c>
      <c r="H11" s="62" t="s">
        <v>971</v>
      </c>
      <c r="I11" s="60" t="n">
        <f aca="false">'Tavola 2'!J10</f>
        <v>0</v>
      </c>
    </row>
    <row r="12" customFormat="false" ht="12.75" hidden="false" customHeight="false" outlineLevel="0" collapsed="false">
      <c r="B12" s="59" t="s">
        <v>972</v>
      </c>
      <c r="C12" s="60" t="n">
        <f aca="false">'Tavola 2'!E10</f>
        <v>0</v>
      </c>
      <c r="E12" s="61" t="s">
        <v>973</v>
      </c>
      <c r="F12" s="60" t="n">
        <f aca="false">'Tavola 2'!H10</f>
        <v>0</v>
      </c>
      <c r="H12" s="62" t="s">
        <v>974</v>
      </c>
      <c r="I12" s="60" t="n">
        <f aca="false">'Tavola 2'!K10</f>
        <v>0</v>
      </c>
    </row>
    <row r="13" customFormat="false" ht="12.75" hidden="false" customHeight="false" outlineLevel="0" collapsed="false">
      <c r="B13" s="59" t="s">
        <v>975</v>
      </c>
      <c r="C13" s="60" t="n">
        <f aca="false">'Tavola 2'!C11</f>
        <v>0</v>
      </c>
      <c r="E13" s="61" t="s">
        <v>976</v>
      </c>
      <c r="F13" s="60" t="n">
        <f aca="false">'Tavola 2'!F11</f>
        <v>0</v>
      </c>
      <c r="H13" s="62" t="s">
        <v>977</v>
      </c>
      <c r="I13" s="60" t="n">
        <f aca="false">'Tavola 2'!I11</f>
        <v>0</v>
      </c>
    </row>
    <row r="14" customFormat="false" ht="12.75" hidden="false" customHeight="false" outlineLevel="0" collapsed="false">
      <c r="B14" s="59" t="s">
        <v>978</v>
      </c>
      <c r="C14" s="60" t="n">
        <f aca="false">'Tavola 2'!D11</f>
        <v>0</v>
      </c>
      <c r="E14" s="61" t="s">
        <v>979</v>
      </c>
      <c r="F14" s="60" t="n">
        <f aca="false">'Tavola 2'!G11</f>
        <v>0</v>
      </c>
      <c r="H14" s="62" t="s">
        <v>980</v>
      </c>
      <c r="I14" s="60" t="n">
        <f aca="false">'Tavola 2'!J11</f>
        <v>0</v>
      </c>
    </row>
    <row r="15" customFormat="false" ht="12.75" hidden="false" customHeight="false" outlineLevel="0" collapsed="false">
      <c r="B15" s="59" t="s">
        <v>981</v>
      </c>
      <c r="C15" s="60" t="n">
        <f aca="false">'Tavola 2'!E11</f>
        <v>0</v>
      </c>
      <c r="E15" s="61" t="s">
        <v>982</v>
      </c>
      <c r="F15" s="60" t="n">
        <f aca="false">'Tavola 2'!H11</f>
        <v>0</v>
      </c>
      <c r="H15" s="62" t="s">
        <v>983</v>
      </c>
      <c r="I15" s="60" t="n">
        <f aca="false">'Tavola 2'!K11</f>
        <v>0</v>
      </c>
    </row>
    <row r="16" customFormat="false" ht="12.75" hidden="false" customHeight="false" outlineLevel="0" collapsed="false">
      <c r="B16" s="59" t="s">
        <v>984</v>
      </c>
      <c r="C16" s="60" t="n">
        <f aca="false">'Tavola 2'!C12</f>
        <v>0</v>
      </c>
      <c r="E16" s="61" t="s">
        <v>985</v>
      </c>
      <c r="F16" s="60" t="n">
        <f aca="false">'Tavola 2'!F12</f>
        <v>0</v>
      </c>
      <c r="H16" s="62" t="s">
        <v>986</v>
      </c>
      <c r="I16" s="60" t="n">
        <f aca="false">'Tavola 2'!I12</f>
        <v>0</v>
      </c>
    </row>
    <row r="17" customFormat="false" ht="12.75" hidden="false" customHeight="false" outlineLevel="0" collapsed="false">
      <c r="B17" s="59" t="s">
        <v>987</v>
      </c>
      <c r="C17" s="60" t="n">
        <f aca="false">'Tavola 2'!D12</f>
        <v>0</v>
      </c>
      <c r="E17" s="61" t="s">
        <v>988</v>
      </c>
      <c r="F17" s="60" t="n">
        <f aca="false">'Tavola 2'!G12</f>
        <v>0</v>
      </c>
      <c r="H17" s="62" t="s">
        <v>989</v>
      </c>
      <c r="I17" s="60" t="n">
        <f aca="false">'Tavola 2'!J12</f>
        <v>0</v>
      </c>
    </row>
    <row r="18" customFormat="false" ht="12.75" hidden="false" customHeight="false" outlineLevel="0" collapsed="false">
      <c r="B18" s="59" t="s">
        <v>990</v>
      </c>
      <c r="C18" s="60" t="n">
        <f aca="false">'Tavola 2'!E12</f>
        <v>0</v>
      </c>
      <c r="E18" s="61" t="s">
        <v>991</v>
      </c>
      <c r="F18" s="60" t="n">
        <f aca="false">'Tavola 2'!H12</f>
        <v>0</v>
      </c>
      <c r="H18" s="62" t="s">
        <v>992</v>
      </c>
      <c r="I18" s="60" t="n">
        <f aca="false">'Tavola 2'!K12</f>
        <v>0</v>
      </c>
    </row>
    <row r="19" customFormat="false" ht="12.75" hidden="false" customHeight="false" outlineLevel="0" collapsed="false">
      <c r="B19" s="59" t="s">
        <v>993</v>
      </c>
      <c r="C19" s="60" t="n">
        <f aca="false">'Tavola 2'!C13</f>
        <v>0</v>
      </c>
      <c r="E19" s="61" t="s">
        <v>994</v>
      </c>
      <c r="F19" s="60" t="n">
        <f aca="false">'Tavola 2'!F13</f>
        <v>0</v>
      </c>
      <c r="H19" s="62" t="s">
        <v>995</v>
      </c>
      <c r="I19" s="60" t="n">
        <f aca="false">'Tavola 2'!I13</f>
        <v>0</v>
      </c>
    </row>
    <row r="20" customFormat="false" ht="12.75" hidden="false" customHeight="false" outlineLevel="0" collapsed="false">
      <c r="B20" s="59" t="s">
        <v>996</v>
      </c>
      <c r="C20" s="60" t="n">
        <f aca="false">'Tavola 2'!D13</f>
        <v>0</v>
      </c>
      <c r="E20" s="61" t="s">
        <v>997</v>
      </c>
      <c r="F20" s="60" t="n">
        <f aca="false">'Tavola 2'!G13</f>
        <v>0</v>
      </c>
      <c r="H20" s="62" t="s">
        <v>998</v>
      </c>
      <c r="I20" s="60" t="n">
        <f aca="false">'Tavola 2'!J13</f>
        <v>0</v>
      </c>
    </row>
    <row r="21" customFormat="false" ht="12.75" hidden="false" customHeight="false" outlineLevel="0" collapsed="false">
      <c r="B21" s="59" t="s">
        <v>999</v>
      </c>
      <c r="C21" s="60" t="n">
        <f aca="false">'Tavola 2'!E13</f>
        <v>0</v>
      </c>
      <c r="E21" s="61" t="s">
        <v>1000</v>
      </c>
      <c r="F21" s="60" t="n">
        <f aca="false">'Tavola 2'!H13</f>
        <v>0</v>
      </c>
      <c r="H21" s="62" t="s">
        <v>1001</v>
      </c>
      <c r="I21" s="60" t="n">
        <f aca="false">'Tavola 2'!K13</f>
        <v>0</v>
      </c>
    </row>
    <row r="22" customFormat="false" ht="12.75" hidden="false" customHeight="false" outlineLevel="0" collapsed="false">
      <c r="B22" s="59" t="s">
        <v>1002</v>
      </c>
      <c r="C22" s="60" t="n">
        <f aca="false">'Tavola 2'!C14</f>
        <v>0</v>
      </c>
      <c r="E22" s="61" t="s">
        <v>1003</v>
      </c>
      <c r="F22" s="60" t="n">
        <f aca="false">'Tavola 2'!F14</f>
        <v>0</v>
      </c>
      <c r="H22" s="62" t="s">
        <v>1004</v>
      </c>
      <c r="I22" s="60" t="n">
        <f aca="false">'Tavola 2'!I14</f>
        <v>0</v>
      </c>
    </row>
    <row r="23" customFormat="false" ht="12.75" hidden="false" customHeight="false" outlineLevel="0" collapsed="false">
      <c r="B23" s="59" t="s">
        <v>1005</v>
      </c>
      <c r="C23" s="60" t="n">
        <f aca="false">'Tavola 2'!D14</f>
        <v>0</v>
      </c>
      <c r="E23" s="61" t="s">
        <v>1006</v>
      </c>
      <c r="F23" s="60" t="n">
        <f aca="false">'Tavola 2'!G14</f>
        <v>0</v>
      </c>
      <c r="H23" s="62" t="s">
        <v>1007</v>
      </c>
      <c r="I23" s="60" t="n">
        <f aca="false">'Tavola 2'!J14</f>
        <v>0</v>
      </c>
    </row>
    <row r="24" customFormat="false" ht="12.75" hidden="false" customHeight="false" outlineLevel="0" collapsed="false">
      <c r="B24" s="59" t="s">
        <v>1008</v>
      </c>
      <c r="C24" s="60" t="n">
        <f aca="false">'Tavola 2'!E14</f>
        <v>0</v>
      </c>
      <c r="E24" s="61" t="s">
        <v>1009</v>
      </c>
      <c r="F24" s="60" t="n">
        <f aca="false">'Tavola 2'!H14</f>
        <v>0</v>
      </c>
      <c r="H24" s="62" t="s">
        <v>1010</v>
      </c>
      <c r="I24" s="60" t="n">
        <f aca="false">'Tavola 2'!K14</f>
        <v>0</v>
      </c>
    </row>
    <row r="25" customFormat="false" ht="12.75" hidden="false" customHeight="false" outlineLevel="0" collapsed="false">
      <c r="B25" s="59" t="s">
        <v>1011</v>
      </c>
      <c r="C25" s="60" t="n">
        <f aca="false">'Tavola 2'!C15</f>
        <v>0</v>
      </c>
      <c r="E25" s="61" t="s">
        <v>1012</v>
      </c>
      <c r="F25" s="60" t="n">
        <f aca="false">'Tavola 2'!F15</f>
        <v>0</v>
      </c>
      <c r="H25" s="62" t="s">
        <v>1013</v>
      </c>
      <c r="I25" s="60" t="n">
        <f aca="false">'Tavola 2'!I15</f>
        <v>0</v>
      </c>
    </row>
    <row r="26" customFormat="false" ht="12.75" hidden="false" customHeight="false" outlineLevel="0" collapsed="false">
      <c r="B26" s="59" t="s">
        <v>1014</v>
      </c>
      <c r="C26" s="60" t="n">
        <f aca="false">'Tavola 2'!D15</f>
        <v>0</v>
      </c>
      <c r="E26" s="61" t="s">
        <v>1015</v>
      </c>
      <c r="F26" s="60" t="n">
        <f aca="false">'Tavola 2'!G15</f>
        <v>0</v>
      </c>
      <c r="H26" s="62" t="s">
        <v>1016</v>
      </c>
      <c r="I26" s="60" t="n">
        <f aca="false">'Tavola 2'!J15</f>
        <v>0</v>
      </c>
    </row>
    <row r="27" customFormat="false" ht="12.75" hidden="false" customHeight="false" outlineLevel="0" collapsed="false">
      <c r="B27" s="59" t="s">
        <v>1017</v>
      </c>
      <c r="C27" s="60" t="n">
        <f aca="false">'Tavola 2'!E15</f>
        <v>0</v>
      </c>
      <c r="E27" s="61" t="s">
        <v>1018</v>
      </c>
      <c r="F27" s="60" t="n">
        <f aca="false">'Tavola 2'!H15</f>
        <v>0</v>
      </c>
      <c r="H27" s="62" t="s">
        <v>1019</v>
      </c>
      <c r="I27" s="60" t="n">
        <f aca="false">'Tavola 2'!K15</f>
        <v>0</v>
      </c>
    </row>
    <row r="28" customFormat="false" ht="12.75" hidden="false" customHeight="false" outlineLevel="0" collapsed="false">
      <c r="B28" s="59" t="s">
        <v>1020</v>
      </c>
      <c r="C28" s="60" t="n">
        <f aca="false">'Tavola 2'!C16</f>
        <v>0</v>
      </c>
      <c r="E28" s="61" t="s">
        <v>1021</v>
      </c>
      <c r="F28" s="60" t="n">
        <f aca="false">'Tavola 2'!F16</f>
        <v>0</v>
      </c>
      <c r="H28" s="62" t="s">
        <v>1022</v>
      </c>
      <c r="I28" s="60" t="n">
        <f aca="false">'Tavola 2'!I16</f>
        <v>0</v>
      </c>
    </row>
    <row r="29" customFormat="false" ht="12.75" hidden="false" customHeight="false" outlineLevel="0" collapsed="false">
      <c r="B29" s="59" t="s">
        <v>1023</v>
      </c>
      <c r="C29" s="60" t="n">
        <f aca="false">'Tavola 2'!D16</f>
        <v>0</v>
      </c>
      <c r="E29" s="61" t="s">
        <v>1024</v>
      </c>
      <c r="F29" s="60" t="n">
        <f aca="false">'Tavola 2'!G16</f>
        <v>0</v>
      </c>
      <c r="H29" s="62" t="s">
        <v>1025</v>
      </c>
      <c r="I29" s="60" t="n">
        <f aca="false">'Tavola 2'!J16</f>
        <v>0</v>
      </c>
    </row>
    <row r="30" customFormat="false" ht="12.75" hidden="false" customHeight="false" outlineLevel="0" collapsed="false">
      <c r="B30" s="59" t="s">
        <v>1026</v>
      </c>
      <c r="C30" s="60" t="n">
        <f aca="false">'Tavola 2'!E16</f>
        <v>0</v>
      </c>
      <c r="E30" s="61" t="s">
        <v>1027</v>
      </c>
      <c r="F30" s="60" t="n">
        <f aca="false">'Tavola 2'!H16</f>
        <v>0</v>
      </c>
      <c r="H30" s="62" t="s">
        <v>1028</v>
      </c>
      <c r="I30" s="60" t="n">
        <f aca="false">'Tavola 2'!K16</f>
        <v>0</v>
      </c>
    </row>
    <row r="31" customFormat="false" ht="12.75" hidden="false" customHeight="false" outlineLevel="0" collapsed="false">
      <c r="B31" s="59" t="s">
        <v>1029</v>
      </c>
      <c r="C31" s="60" t="n">
        <f aca="false">'Tavola 2'!C17</f>
        <v>0</v>
      </c>
      <c r="E31" s="61" t="s">
        <v>1030</v>
      </c>
      <c r="F31" s="60" t="n">
        <f aca="false">'Tavola 2'!F17</f>
        <v>0</v>
      </c>
      <c r="H31" s="62" t="s">
        <v>1031</v>
      </c>
      <c r="I31" s="60" t="n">
        <f aca="false">'Tavola 2'!I17</f>
        <v>0</v>
      </c>
    </row>
    <row r="32" customFormat="false" ht="12.75" hidden="false" customHeight="false" outlineLevel="0" collapsed="false">
      <c r="B32" s="59" t="s">
        <v>1032</v>
      </c>
      <c r="C32" s="60" t="n">
        <f aca="false">'Tavola 2'!D17</f>
        <v>0</v>
      </c>
      <c r="E32" s="61" t="s">
        <v>1033</v>
      </c>
      <c r="F32" s="60" t="n">
        <f aca="false">'Tavola 2'!G17</f>
        <v>0</v>
      </c>
      <c r="H32" s="62" t="s">
        <v>1034</v>
      </c>
      <c r="I32" s="60" t="n">
        <f aca="false">'Tavola 2'!J17</f>
        <v>0</v>
      </c>
    </row>
    <row r="33" customFormat="false" ht="12.75" hidden="false" customHeight="false" outlineLevel="0" collapsed="false">
      <c r="B33" s="59" t="s">
        <v>1035</v>
      </c>
      <c r="C33" s="60" t="n">
        <f aca="false">'Tavola 2'!E17</f>
        <v>0</v>
      </c>
      <c r="E33" s="61" t="s">
        <v>1036</v>
      </c>
      <c r="F33" s="60" t="n">
        <f aca="false">'Tavola 2'!H17</f>
        <v>0</v>
      </c>
      <c r="H33" s="62" t="s">
        <v>1037</v>
      </c>
      <c r="I33" s="60" t="n">
        <f aca="false">'Tavola 2'!K17</f>
        <v>0</v>
      </c>
    </row>
    <row r="34" customFormat="false" ht="12.75" hidden="false" customHeight="false" outlineLevel="0" collapsed="false">
      <c r="B34" s="59" t="s">
        <v>1038</v>
      </c>
      <c r="C34" s="60" t="n">
        <f aca="false">'Tavola 2'!C18</f>
        <v>0</v>
      </c>
      <c r="E34" s="61" t="s">
        <v>1039</v>
      </c>
      <c r="F34" s="60" t="n">
        <f aca="false">'Tavola 2'!F18</f>
        <v>0</v>
      </c>
      <c r="H34" s="62" t="s">
        <v>1040</v>
      </c>
      <c r="I34" s="60" t="n">
        <f aca="false">'Tavola 2'!I18</f>
        <v>0</v>
      </c>
    </row>
    <row r="35" customFormat="false" ht="12.75" hidden="false" customHeight="false" outlineLevel="0" collapsed="false">
      <c r="B35" s="59" t="s">
        <v>1041</v>
      </c>
      <c r="C35" s="60" t="n">
        <f aca="false">'Tavola 2'!D18</f>
        <v>0</v>
      </c>
      <c r="E35" s="61" t="s">
        <v>1042</v>
      </c>
      <c r="F35" s="60" t="n">
        <f aca="false">'Tavola 2'!G18</f>
        <v>0</v>
      </c>
      <c r="H35" s="62" t="s">
        <v>1043</v>
      </c>
      <c r="I35" s="60" t="n">
        <f aca="false">'Tavola 2'!J18</f>
        <v>0</v>
      </c>
    </row>
    <row r="36" customFormat="false" ht="12.75" hidden="false" customHeight="false" outlineLevel="0" collapsed="false">
      <c r="B36" s="59" t="s">
        <v>1044</v>
      </c>
      <c r="C36" s="60" t="n">
        <f aca="false">'Tavola 2'!E18</f>
        <v>0</v>
      </c>
      <c r="E36" s="61" t="s">
        <v>1045</v>
      </c>
      <c r="F36" s="60" t="n">
        <f aca="false">'Tavola 2'!H18</f>
        <v>0</v>
      </c>
      <c r="H36" s="62" t="s">
        <v>1046</v>
      </c>
      <c r="I36" s="60" t="n">
        <f aca="false">'Tavola 2'!K18</f>
        <v>0</v>
      </c>
    </row>
    <row r="37" customFormat="false" ht="12.75" hidden="false" customHeight="false" outlineLevel="0" collapsed="false">
      <c r="B37" s="59" t="s">
        <v>1047</v>
      </c>
      <c r="C37" s="60" t="n">
        <f aca="false">'Tavola 2'!C19</f>
        <v>0</v>
      </c>
      <c r="E37" s="61" t="s">
        <v>1048</v>
      </c>
      <c r="F37" s="60" t="n">
        <f aca="false">'Tavola 2'!F19</f>
        <v>0</v>
      </c>
      <c r="H37" s="62" t="s">
        <v>1049</v>
      </c>
      <c r="I37" s="60" t="n">
        <f aca="false">'Tavola 2'!I19</f>
        <v>0</v>
      </c>
    </row>
    <row r="38" customFormat="false" ht="12.75" hidden="false" customHeight="false" outlineLevel="0" collapsed="false">
      <c r="B38" s="59" t="s">
        <v>1050</v>
      </c>
      <c r="C38" s="60" t="n">
        <f aca="false">'Tavola 2'!D19</f>
        <v>0</v>
      </c>
      <c r="E38" s="61" t="s">
        <v>1051</v>
      </c>
      <c r="F38" s="60" t="n">
        <f aca="false">'Tavola 2'!G19</f>
        <v>0</v>
      </c>
      <c r="H38" s="62" t="s">
        <v>1052</v>
      </c>
      <c r="I38" s="60" t="n">
        <f aca="false">'Tavola 2'!J19</f>
        <v>0</v>
      </c>
    </row>
    <row r="39" customFormat="false" ht="12.75" hidden="false" customHeight="false" outlineLevel="0" collapsed="false">
      <c r="B39" s="59" t="s">
        <v>1053</v>
      </c>
      <c r="C39" s="60" t="n">
        <f aca="false">'Tavola 2'!E19</f>
        <v>0</v>
      </c>
      <c r="E39" s="61" t="s">
        <v>1054</v>
      </c>
      <c r="F39" s="60" t="n">
        <f aca="false">'Tavola 2'!H19</f>
        <v>0</v>
      </c>
      <c r="H39" s="62" t="s">
        <v>1055</v>
      </c>
      <c r="I39" s="60" t="n">
        <f aca="false">'Tavola 2'!K19</f>
        <v>0</v>
      </c>
    </row>
    <row r="40" customFormat="false" ht="12.75" hidden="false" customHeight="false" outlineLevel="0" collapsed="false">
      <c r="B40" s="59" t="s">
        <v>1056</v>
      </c>
      <c r="C40" s="60" t="n">
        <f aca="false">'Tavola 2'!C20</f>
        <v>0</v>
      </c>
      <c r="E40" s="61" t="s">
        <v>1057</v>
      </c>
      <c r="F40" s="60" t="n">
        <f aca="false">'Tavola 2'!F20</f>
        <v>0</v>
      </c>
      <c r="H40" s="62" t="s">
        <v>1058</v>
      </c>
      <c r="I40" s="60" t="n">
        <f aca="false">'Tavola 2'!I20</f>
        <v>0</v>
      </c>
    </row>
    <row r="41" customFormat="false" ht="12.75" hidden="false" customHeight="false" outlineLevel="0" collapsed="false">
      <c r="B41" s="59" t="s">
        <v>1059</v>
      </c>
      <c r="C41" s="60" t="n">
        <f aca="false">'Tavola 2'!D20</f>
        <v>0</v>
      </c>
      <c r="E41" s="61" t="s">
        <v>1060</v>
      </c>
      <c r="F41" s="60" t="n">
        <f aca="false">'Tavola 2'!G20</f>
        <v>0</v>
      </c>
      <c r="H41" s="62" t="s">
        <v>1061</v>
      </c>
      <c r="I41" s="60" t="n">
        <f aca="false">'Tavola 2'!J20</f>
        <v>0</v>
      </c>
    </row>
    <row r="42" customFormat="false" ht="12.75" hidden="false" customHeight="false" outlineLevel="0" collapsed="false">
      <c r="B42" s="59" t="s">
        <v>1062</v>
      </c>
      <c r="C42" s="60" t="n">
        <f aca="false">'Tavola 2'!E20</f>
        <v>0</v>
      </c>
      <c r="E42" s="61" t="s">
        <v>1063</v>
      </c>
      <c r="F42" s="60" t="n">
        <f aca="false">'Tavola 2'!H20</f>
        <v>0</v>
      </c>
      <c r="H42" s="62" t="s">
        <v>1064</v>
      </c>
      <c r="I42" s="60" t="n">
        <f aca="false">'Tavola 2'!K20</f>
        <v>0</v>
      </c>
    </row>
    <row r="43" customFormat="false" ht="12.75" hidden="false" customHeight="false" outlineLevel="0" collapsed="false">
      <c r="B43" s="59" t="s">
        <v>1065</v>
      </c>
      <c r="C43" s="60" t="n">
        <f aca="false">'Tavola 2'!C21</f>
        <v>0</v>
      </c>
      <c r="E43" s="61" t="s">
        <v>1066</v>
      </c>
      <c r="F43" s="60" t="n">
        <f aca="false">'Tavola 2'!F21</f>
        <v>0</v>
      </c>
      <c r="H43" s="62" t="s">
        <v>1067</v>
      </c>
      <c r="I43" s="60" t="n">
        <f aca="false">'Tavola 2'!I21</f>
        <v>0</v>
      </c>
    </row>
    <row r="44" customFormat="false" ht="12.75" hidden="false" customHeight="false" outlineLevel="0" collapsed="false">
      <c r="B44" s="59" t="s">
        <v>1068</v>
      </c>
      <c r="C44" s="60" t="n">
        <f aca="false">'Tavola 2'!D21</f>
        <v>0</v>
      </c>
      <c r="E44" s="61" t="s">
        <v>1069</v>
      </c>
      <c r="F44" s="60" t="n">
        <f aca="false">'Tavola 2'!G21</f>
        <v>0</v>
      </c>
      <c r="H44" s="62" t="s">
        <v>1070</v>
      </c>
      <c r="I44" s="60" t="n">
        <f aca="false">'Tavola 2'!J21</f>
        <v>0</v>
      </c>
    </row>
    <row r="45" customFormat="false" ht="12.75" hidden="false" customHeight="false" outlineLevel="0" collapsed="false">
      <c r="B45" s="59" t="s">
        <v>1071</v>
      </c>
      <c r="C45" s="60" t="n">
        <f aca="false">'Tavola 2'!E21</f>
        <v>0</v>
      </c>
      <c r="E45" s="61" t="s">
        <v>1072</v>
      </c>
      <c r="F45" s="60" t="n">
        <f aca="false">'Tavola 2'!H21</f>
        <v>0</v>
      </c>
      <c r="H45" s="62" t="s">
        <v>1073</v>
      </c>
      <c r="I45" s="60" t="n">
        <f aca="false">'Tavola 2'!K21</f>
        <v>0</v>
      </c>
    </row>
    <row r="46" customFormat="false" ht="12.75" hidden="false" customHeight="false" outlineLevel="0" collapsed="false">
      <c r="B46" s="59" t="s">
        <v>1074</v>
      </c>
      <c r="C46" s="60" t="n">
        <f aca="false">'Tavola 2'!C22</f>
        <v>0</v>
      </c>
      <c r="E46" s="61" t="s">
        <v>1075</v>
      </c>
      <c r="F46" s="60" t="n">
        <f aca="false">'Tavola 2'!F22</f>
        <v>0</v>
      </c>
      <c r="H46" s="62" t="s">
        <v>1076</v>
      </c>
      <c r="I46" s="60" t="n">
        <f aca="false">'Tavola 2'!I22</f>
        <v>0</v>
      </c>
    </row>
    <row r="47" customFormat="false" ht="12.75" hidden="false" customHeight="false" outlineLevel="0" collapsed="false">
      <c r="B47" s="59" t="s">
        <v>1077</v>
      </c>
      <c r="C47" s="60" t="n">
        <f aca="false">'Tavola 2'!D22</f>
        <v>0</v>
      </c>
      <c r="E47" s="61" t="s">
        <v>1078</v>
      </c>
      <c r="F47" s="60" t="n">
        <f aca="false">'Tavola 2'!G22</f>
        <v>0</v>
      </c>
      <c r="H47" s="62" t="s">
        <v>1079</v>
      </c>
      <c r="I47" s="60" t="n">
        <f aca="false">'Tavola 2'!J22</f>
        <v>0</v>
      </c>
    </row>
    <row r="48" customFormat="false" ht="12.75" hidden="false" customHeight="false" outlineLevel="0" collapsed="false">
      <c r="B48" s="59" t="s">
        <v>1080</v>
      </c>
      <c r="C48" s="60" t="n">
        <f aca="false">'Tavola 2'!E22</f>
        <v>0</v>
      </c>
      <c r="E48" s="61" t="s">
        <v>1081</v>
      </c>
      <c r="F48" s="60" t="n">
        <f aca="false">'Tavola 2'!H22</f>
        <v>0</v>
      </c>
      <c r="H48" s="62" t="s">
        <v>1082</v>
      </c>
      <c r="I48" s="60" t="n">
        <f aca="false">'Tavola 2'!K22</f>
        <v>0</v>
      </c>
    </row>
    <row r="49" customFormat="false" ht="12.75" hidden="false" customHeight="false" outlineLevel="0" collapsed="false">
      <c r="B49" s="59" t="s">
        <v>1083</v>
      </c>
      <c r="C49" s="60" t="n">
        <f aca="false">'Tavola 2'!C23</f>
        <v>0</v>
      </c>
      <c r="E49" s="61" t="s">
        <v>1084</v>
      </c>
      <c r="F49" s="60" t="n">
        <f aca="false">'Tavola 2'!F23</f>
        <v>0</v>
      </c>
      <c r="H49" s="62" t="s">
        <v>1085</v>
      </c>
      <c r="I49" s="60" t="n">
        <f aca="false">'Tavola 2'!I23</f>
        <v>0</v>
      </c>
    </row>
    <row r="50" customFormat="false" ht="12.75" hidden="false" customHeight="false" outlineLevel="0" collapsed="false">
      <c r="B50" s="59" t="s">
        <v>1086</v>
      </c>
      <c r="C50" s="60" t="n">
        <f aca="false">'Tavola 2'!D23</f>
        <v>0</v>
      </c>
      <c r="E50" s="61" t="s">
        <v>1087</v>
      </c>
      <c r="F50" s="60" t="n">
        <f aca="false">'Tavola 2'!G23</f>
        <v>0</v>
      </c>
      <c r="H50" s="62" t="s">
        <v>1088</v>
      </c>
      <c r="I50" s="60" t="n">
        <f aca="false">'Tavola 2'!J23</f>
        <v>0</v>
      </c>
    </row>
    <row r="51" customFormat="false" ht="12.75" hidden="false" customHeight="false" outlineLevel="0" collapsed="false">
      <c r="B51" s="59" t="s">
        <v>1089</v>
      </c>
      <c r="C51" s="60" t="n">
        <f aca="false">'Tavola 2'!E23</f>
        <v>0</v>
      </c>
      <c r="E51" s="61" t="s">
        <v>1090</v>
      </c>
      <c r="F51" s="60" t="n">
        <f aca="false">'Tavola 2'!H23</f>
        <v>0</v>
      </c>
      <c r="H51" s="62" t="s">
        <v>1091</v>
      </c>
      <c r="I51" s="60" t="n">
        <f aca="false">'Tavola 2'!K23</f>
        <v>0</v>
      </c>
    </row>
    <row r="52" customFormat="false" ht="12.75" hidden="false" customHeight="false" outlineLevel="0" collapsed="false">
      <c r="B52" s="59" t="s">
        <v>1092</v>
      </c>
      <c r="C52" s="60" t="n">
        <f aca="false">'Tavola 2'!C24</f>
        <v>0</v>
      </c>
      <c r="E52" s="61" t="s">
        <v>1093</v>
      </c>
      <c r="F52" s="60" t="n">
        <f aca="false">'Tavola 2'!F24</f>
        <v>0</v>
      </c>
      <c r="H52" s="62" t="s">
        <v>1094</v>
      </c>
      <c r="I52" s="60" t="n">
        <f aca="false">'Tavola 2'!I24</f>
        <v>0</v>
      </c>
    </row>
    <row r="53" customFormat="false" ht="12.75" hidden="false" customHeight="false" outlineLevel="0" collapsed="false">
      <c r="B53" s="59" t="s">
        <v>1095</v>
      </c>
      <c r="C53" s="60" t="n">
        <f aca="false">'Tavola 2'!D24</f>
        <v>0</v>
      </c>
      <c r="E53" s="61" t="s">
        <v>1096</v>
      </c>
      <c r="F53" s="60" t="n">
        <f aca="false">'Tavola 2'!G24</f>
        <v>0</v>
      </c>
      <c r="H53" s="62" t="s">
        <v>1097</v>
      </c>
      <c r="I53" s="60" t="n">
        <f aca="false">'Tavola 2'!J24</f>
        <v>0</v>
      </c>
    </row>
    <row r="54" customFormat="false" ht="12.75" hidden="false" customHeight="false" outlineLevel="0" collapsed="false">
      <c r="B54" s="59" t="s">
        <v>1098</v>
      </c>
      <c r="C54" s="60" t="n">
        <f aca="false">'Tavola 2'!E24</f>
        <v>0</v>
      </c>
      <c r="E54" s="61" t="s">
        <v>1099</v>
      </c>
      <c r="F54" s="60" t="n">
        <f aca="false">'Tavola 2'!H24</f>
        <v>0</v>
      </c>
      <c r="H54" s="62" t="s">
        <v>1100</v>
      </c>
      <c r="I54" s="60" t="n">
        <f aca="false">'Tavola 2'!K24</f>
        <v>0</v>
      </c>
    </row>
    <row r="55" customFormat="false" ht="12.75" hidden="false" customHeight="false" outlineLevel="0" collapsed="false">
      <c r="B55" s="59" t="s">
        <v>1101</v>
      </c>
      <c r="C55" s="60" t="n">
        <f aca="false">'Tavola 2'!C25</f>
        <v>0</v>
      </c>
      <c r="E55" s="61" t="s">
        <v>1102</v>
      </c>
      <c r="F55" s="60" t="n">
        <f aca="false">'Tavola 2'!F25</f>
        <v>0</v>
      </c>
      <c r="H55" s="62" t="s">
        <v>1103</v>
      </c>
      <c r="I55" s="60" t="n">
        <f aca="false">'Tavola 2'!I25</f>
        <v>0</v>
      </c>
    </row>
    <row r="56" customFormat="false" ht="12.75" hidden="false" customHeight="false" outlineLevel="0" collapsed="false">
      <c r="B56" s="59" t="s">
        <v>1104</v>
      </c>
      <c r="C56" s="60" t="n">
        <f aca="false">'Tavola 2'!D25</f>
        <v>0</v>
      </c>
      <c r="E56" s="61" t="s">
        <v>1105</v>
      </c>
      <c r="F56" s="60" t="n">
        <f aca="false">'Tavola 2'!G25</f>
        <v>0</v>
      </c>
      <c r="H56" s="62" t="s">
        <v>1106</v>
      </c>
      <c r="I56" s="60" t="n">
        <f aca="false">'Tavola 2'!J25</f>
        <v>0</v>
      </c>
    </row>
    <row r="57" customFormat="false" ht="12.75" hidden="false" customHeight="false" outlineLevel="0" collapsed="false">
      <c r="B57" s="59" t="s">
        <v>1107</v>
      </c>
      <c r="C57" s="60" t="n">
        <f aca="false">'Tavola 2'!E25</f>
        <v>0</v>
      </c>
      <c r="E57" s="61" t="s">
        <v>1108</v>
      </c>
      <c r="F57" s="60" t="n">
        <f aca="false">'Tavola 2'!H25</f>
        <v>0</v>
      </c>
      <c r="H57" s="62" t="s">
        <v>1109</v>
      </c>
      <c r="I57" s="60" t="n">
        <f aca="false">'Tavola 2'!K25</f>
        <v>0</v>
      </c>
    </row>
    <row r="58" customFormat="false" ht="12.75" hidden="false" customHeight="false" outlineLevel="0" collapsed="false">
      <c r="B58" s="59" t="s">
        <v>1110</v>
      </c>
      <c r="C58" s="60" t="n">
        <f aca="false">'Tavola 2'!C26</f>
        <v>0</v>
      </c>
      <c r="E58" s="61" t="s">
        <v>1111</v>
      </c>
      <c r="F58" s="60" t="n">
        <f aca="false">'Tavola 2'!F26</f>
        <v>0</v>
      </c>
      <c r="H58" s="62" t="s">
        <v>1112</v>
      </c>
      <c r="I58" s="60" t="n">
        <f aca="false">'Tavola 2'!I26</f>
        <v>0</v>
      </c>
    </row>
    <row r="59" customFormat="false" ht="12.75" hidden="false" customHeight="false" outlineLevel="0" collapsed="false">
      <c r="B59" s="59" t="s">
        <v>1113</v>
      </c>
      <c r="C59" s="60" t="n">
        <f aca="false">'Tavola 2'!D26</f>
        <v>0</v>
      </c>
      <c r="E59" s="61" t="s">
        <v>1114</v>
      </c>
      <c r="F59" s="60" t="n">
        <f aca="false">'Tavola 2'!G26</f>
        <v>0</v>
      </c>
      <c r="H59" s="62" t="s">
        <v>1115</v>
      </c>
      <c r="I59" s="60" t="n">
        <f aca="false">'Tavola 2'!J26</f>
        <v>0</v>
      </c>
    </row>
    <row r="60" customFormat="false" ht="12.75" hidden="false" customHeight="false" outlineLevel="0" collapsed="false">
      <c r="B60" s="59" t="s">
        <v>1116</v>
      </c>
      <c r="C60" s="60" t="n">
        <f aca="false">'Tavola 2'!E26</f>
        <v>0</v>
      </c>
      <c r="E60" s="61" t="s">
        <v>1117</v>
      </c>
      <c r="F60" s="60" t="n">
        <f aca="false">'Tavola 2'!H26</f>
        <v>0</v>
      </c>
      <c r="H60" s="62" t="s">
        <v>1118</v>
      </c>
      <c r="I60" s="60" t="n">
        <f aca="false">'Tavola 2'!K26</f>
        <v>0</v>
      </c>
    </row>
    <row r="61" customFormat="false" ht="12.75" hidden="false" customHeight="false" outlineLevel="0" collapsed="false">
      <c r="B61" s="59" t="s">
        <v>1119</v>
      </c>
      <c r="C61" s="60" t="n">
        <f aca="false">'Tavola 2'!C27</f>
        <v>0</v>
      </c>
      <c r="E61" s="61" t="s">
        <v>1120</v>
      </c>
      <c r="F61" s="60" t="n">
        <f aca="false">'Tavola 2'!F27</f>
        <v>0</v>
      </c>
      <c r="H61" s="62" t="s">
        <v>1121</v>
      </c>
      <c r="I61" s="60" t="n">
        <f aca="false">'Tavola 2'!I27</f>
        <v>0</v>
      </c>
    </row>
    <row r="62" customFormat="false" ht="12.75" hidden="false" customHeight="false" outlineLevel="0" collapsed="false">
      <c r="B62" s="59" t="s">
        <v>1122</v>
      </c>
      <c r="C62" s="60" t="n">
        <f aca="false">'Tavola 2'!D27</f>
        <v>0</v>
      </c>
      <c r="E62" s="61" t="s">
        <v>1123</v>
      </c>
      <c r="F62" s="60" t="n">
        <f aca="false">'Tavola 2'!G27</f>
        <v>0</v>
      </c>
      <c r="H62" s="62" t="s">
        <v>1124</v>
      </c>
      <c r="I62" s="60" t="n">
        <f aca="false">'Tavola 2'!J27</f>
        <v>0</v>
      </c>
    </row>
    <row r="63" customFormat="false" ht="12.75" hidden="false" customHeight="false" outlineLevel="0" collapsed="false">
      <c r="B63" s="59" t="s">
        <v>1125</v>
      </c>
      <c r="C63" s="60" t="n">
        <f aca="false">'Tavola 2'!E27</f>
        <v>0</v>
      </c>
      <c r="E63" s="61" t="s">
        <v>1126</v>
      </c>
      <c r="F63" s="60" t="n">
        <f aca="false">'Tavola 2'!H27</f>
        <v>0</v>
      </c>
      <c r="H63" s="62" t="s">
        <v>1127</v>
      </c>
      <c r="I63" s="60" t="n">
        <f aca="false">'Tavola 2'!K27</f>
        <v>0</v>
      </c>
    </row>
    <row r="64" customFormat="false" ht="12.75" hidden="false" customHeight="false" outlineLevel="0" collapsed="false">
      <c r="B64" s="59" t="s">
        <v>1128</v>
      </c>
      <c r="C64" s="60" t="n">
        <f aca="false">'Tavola 2'!C28</f>
        <v>0</v>
      </c>
      <c r="E64" s="61" t="s">
        <v>1129</v>
      </c>
      <c r="F64" s="60" t="n">
        <f aca="false">'Tavola 2'!F28</f>
        <v>0</v>
      </c>
      <c r="H64" s="62" t="s">
        <v>1130</v>
      </c>
      <c r="I64" s="60" t="n">
        <f aca="false">'Tavola 2'!I28</f>
        <v>0</v>
      </c>
    </row>
    <row r="65" customFormat="false" ht="12.75" hidden="false" customHeight="false" outlineLevel="0" collapsed="false">
      <c r="B65" s="59" t="s">
        <v>1131</v>
      </c>
      <c r="C65" s="60" t="n">
        <f aca="false">'Tavola 2'!D28</f>
        <v>0</v>
      </c>
      <c r="E65" s="61" t="s">
        <v>1132</v>
      </c>
      <c r="F65" s="60" t="n">
        <f aca="false">'Tavola 2'!G28</f>
        <v>0</v>
      </c>
      <c r="H65" s="62" t="s">
        <v>1133</v>
      </c>
      <c r="I65" s="60" t="n">
        <f aca="false">'Tavola 2'!J28</f>
        <v>0</v>
      </c>
    </row>
    <row r="66" customFormat="false" ht="12.75" hidden="false" customHeight="false" outlineLevel="0" collapsed="false">
      <c r="B66" s="59" t="s">
        <v>1134</v>
      </c>
      <c r="C66" s="60" t="n">
        <f aca="false">'Tavola 2'!E28</f>
        <v>0</v>
      </c>
      <c r="E66" s="61" t="s">
        <v>1135</v>
      </c>
      <c r="F66" s="60" t="n">
        <f aca="false">'Tavola 2'!H28</f>
        <v>0</v>
      </c>
      <c r="H66" s="62" t="s">
        <v>1136</v>
      </c>
      <c r="I66" s="60" t="n">
        <f aca="false">'Tavola 2'!K28</f>
        <v>0</v>
      </c>
    </row>
    <row r="67" customFormat="false" ht="12.75" hidden="false" customHeight="false" outlineLevel="0" collapsed="false">
      <c r="B67" s="59" t="s">
        <v>1137</v>
      </c>
      <c r="C67" s="60" t="n">
        <f aca="false">'Tavola 2'!C29</f>
        <v>0</v>
      </c>
      <c r="E67" s="61" t="s">
        <v>1138</v>
      </c>
      <c r="F67" s="60" t="n">
        <f aca="false">'Tavola 2'!F29</f>
        <v>0</v>
      </c>
      <c r="H67" s="62" t="s">
        <v>1139</v>
      </c>
      <c r="I67" s="60" t="n">
        <f aca="false">'Tavola 2'!I29</f>
        <v>0</v>
      </c>
    </row>
    <row r="68" customFormat="false" ht="12.75" hidden="false" customHeight="false" outlineLevel="0" collapsed="false">
      <c r="B68" s="59" t="s">
        <v>1140</v>
      </c>
      <c r="C68" s="60" t="n">
        <f aca="false">'Tavola 2'!D29</f>
        <v>0</v>
      </c>
      <c r="E68" s="61" t="s">
        <v>1141</v>
      </c>
      <c r="F68" s="60" t="n">
        <f aca="false">'Tavola 2'!G29</f>
        <v>0</v>
      </c>
      <c r="H68" s="62" t="s">
        <v>1142</v>
      </c>
      <c r="I68" s="60" t="n">
        <f aca="false">'Tavola 2'!J29</f>
        <v>0</v>
      </c>
    </row>
    <row r="69" customFormat="false" ht="12.75" hidden="false" customHeight="false" outlineLevel="0" collapsed="false">
      <c r="B69" s="59" t="s">
        <v>1143</v>
      </c>
      <c r="C69" s="60" t="n">
        <f aca="false">'Tavola 2'!E29</f>
        <v>0</v>
      </c>
      <c r="E69" s="61" t="s">
        <v>1144</v>
      </c>
      <c r="F69" s="60" t="n">
        <f aca="false">'Tavola 2'!H29</f>
        <v>0</v>
      </c>
      <c r="H69" s="62" t="s">
        <v>1145</v>
      </c>
      <c r="I69" s="60" t="n">
        <f aca="false">'Tavola 2'!K29</f>
        <v>0</v>
      </c>
    </row>
    <row r="70" customFormat="false" ht="12.75" hidden="false" customHeight="false" outlineLevel="0" collapsed="false">
      <c r="B70" s="59" t="s">
        <v>1146</v>
      </c>
      <c r="C70" s="60" t="n">
        <f aca="false">'Tavola 2'!C30</f>
        <v>0</v>
      </c>
      <c r="E70" s="61" t="s">
        <v>1147</v>
      </c>
      <c r="F70" s="60" t="n">
        <f aca="false">'Tavola 2'!F30</f>
        <v>0</v>
      </c>
      <c r="H70" s="62" t="s">
        <v>1148</v>
      </c>
      <c r="I70" s="60" t="n">
        <f aca="false">'Tavola 2'!I30</f>
        <v>0</v>
      </c>
    </row>
    <row r="71" customFormat="false" ht="12.75" hidden="false" customHeight="false" outlineLevel="0" collapsed="false">
      <c r="B71" s="59" t="s">
        <v>1149</v>
      </c>
      <c r="C71" s="60" t="n">
        <f aca="false">'Tavola 2'!D30</f>
        <v>0</v>
      </c>
      <c r="E71" s="61" t="s">
        <v>1150</v>
      </c>
      <c r="F71" s="60" t="n">
        <f aca="false">'Tavola 2'!G30</f>
        <v>0</v>
      </c>
      <c r="H71" s="62" t="s">
        <v>1151</v>
      </c>
      <c r="I71" s="60" t="n">
        <f aca="false">'Tavola 2'!J30</f>
        <v>0</v>
      </c>
    </row>
    <row r="72" customFormat="false" ht="12.75" hidden="false" customHeight="false" outlineLevel="0" collapsed="false">
      <c r="B72" s="59" t="s">
        <v>1152</v>
      </c>
      <c r="C72" s="60" t="n">
        <f aca="false">'Tavola 2'!E30</f>
        <v>0</v>
      </c>
      <c r="E72" s="61" t="s">
        <v>1153</v>
      </c>
      <c r="F72" s="60" t="n">
        <f aca="false">'Tavola 2'!H30</f>
        <v>0</v>
      </c>
      <c r="H72" s="62" t="s">
        <v>1154</v>
      </c>
      <c r="I72" s="60" t="n">
        <f aca="false">'Tavola 2'!K30</f>
        <v>0</v>
      </c>
    </row>
    <row r="73" customFormat="false" ht="12.75" hidden="false" customHeight="false" outlineLevel="0" collapsed="false">
      <c r="B73" s="59" t="s">
        <v>1155</v>
      </c>
      <c r="C73" s="60" t="n">
        <f aca="false">'Tavola 2'!C31</f>
        <v>0</v>
      </c>
      <c r="E73" s="61" t="s">
        <v>1156</v>
      </c>
      <c r="F73" s="60" t="n">
        <f aca="false">'Tavola 2'!F31</f>
        <v>0</v>
      </c>
      <c r="H73" s="62" t="s">
        <v>1157</v>
      </c>
      <c r="I73" s="60" t="n">
        <f aca="false">'Tavola 2'!I31</f>
        <v>0</v>
      </c>
    </row>
    <row r="74" customFormat="false" ht="12.75" hidden="false" customHeight="false" outlineLevel="0" collapsed="false">
      <c r="B74" s="59" t="s">
        <v>1158</v>
      </c>
      <c r="C74" s="60" t="n">
        <f aca="false">'Tavola 2'!D31</f>
        <v>0</v>
      </c>
      <c r="E74" s="61" t="s">
        <v>1159</v>
      </c>
      <c r="F74" s="60" t="n">
        <f aca="false">'Tavola 2'!G31</f>
        <v>0</v>
      </c>
      <c r="H74" s="62" t="s">
        <v>1160</v>
      </c>
      <c r="I74" s="60" t="n">
        <f aca="false">'Tavola 2'!J31</f>
        <v>0</v>
      </c>
    </row>
    <row r="75" customFormat="false" ht="12.75" hidden="false" customHeight="false" outlineLevel="0" collapsed="false">
      <c r="B75" s="59" t="s">
        <v>1161</v>
      </c>
      <c r="C75" s="60" t="n">
        <f aca="false">'Tavola 2'!E31</f>
        <v>0</v>
      </c>
      <c r="E75" s="61" t="s">
        <v>1162</v>
      </c>
      <c r="F75" s="60" t="n">
        <f aca="false">'Tavola 2'!H31</f>
        <v>0</v>
      </c>
      <c r="H75" s="62" t="s">
        <v>1163</v>
      </c>
      <c r="I75" s="60" t="n">
        <f aca="false">'Tavola 2'!K31</f>
        <v>0</v>
      </c>
    </row>
    <row r="76" customFormat="false" ht="12.75" hidden="false" customHeight="false" outlineLevel="0" collapsed="false">
      <c r="B76" s="59" t="s">
        <v>1164</v>
      </c>
      <c r="C76" s="60" t="n">
        <f aca="false">'Tavola 2'!C32</f>
        <v>0</v>
      </c>
      <c r="E76" s="61" t="s">
        <v>1165</v>
      </c>
      <c r="F76" s="60" t="n">
        <f aca="false">'Tavola 2'!F32</f>
        <v>0</v>
      </c>
      <c r="H76" s="62" t="s">
        <v>1166</v>
      </c>
      <c r="I76" s="60" t="n">
        <f aca="false">'Tavola 2'!I32</f>
        <v>0</v>
      </c>
    </row>
    <row r="77" customFormat="false" ht="12.75" hidden="false" customHeight="false" outlineLevel="0" collapsed="false">
      <c r="B77" s="59" t="s">
        <v>1167</v>
      </c>
      <c r="C77" s="60" t="n">
        <f aca="false">'Tavola 2'!D32</f>
        <v>0</v>
      </c>
      <c r="E77" s="61" t="s">
        <v>1168</v>
      </c>
      <c r="F77" s="60" t="n">
        <f aca="false">'Tavola 2'!G32</f>
        <v>0</v>
      </c>
      <c r="H77" s="62" t="s">
        <v>1169</v>
      </c>
      <c r="I77" s="60" t="n">
        <f aca="false">'Tavola 2'!J32</f>
        <v>0</v>
      </c>
    </row>
    <row r="78" customFormat="false" ht="12.75" hidden="false" customHeight="false" outlineLevel="0" collapsed="false">
      <c r="B78" s="59" t="s">
        <v>1170</v>
      </c>
      <c r="C78" s="60" t="n">
        <f aca="false">'Tavola 2'!E32</f>
        <v>0</v>
      </c>
      <c r="E78" s="61" t="s">
        <v>1171</v>
      </c>
      <c r="F78" s="60" t="n">
        <f aca="false">'Tavola 2'!H32</f>
        <v>0</v>
      </c>
      <c r="H78" s="62" t="s">
        <v>1172</v>
      </c>
      <c r="I78" s="60" t="n">
        <f aca="false">'Tavola 2'!K32</f>
        <v>0</v>
      </c>
    </row>
    <row r="79" customFormat="false" ht="12.75" hidden="false" customHeight="false" outlineLevel="0" collapsed="false">
      <c r="B79" s="59" t="s">
        <v>1173</v>
      </c>
      <c r="C79" s="60" t="n">
        <f aca="false">'Tavola 2'!C33</f>
        <v>0</v>
      </c>
      <c r="E79" s="61" t="s">
        <v>1174</v>
      </c>
      <c r="F79" s="60" t="n">
        <f aca="false">'Tavola 2'!F33</f>
        <v>0</v>
      </c>
      <c r="H79" s="62" t="s">
        <v>1175</v>
      </c>
      <c r="I79" s="60" t="n">
        <f aca="false">'Tavola 2'!I33</f>
        <v>0</v>
      </c>
    </row>
    <row r="80" customFormat="false" ht="12.75" hidden="false" customHeight="false" outlineLevel="0" collapsed="false">
      <c r="B80" s="59" t="s">
        <v>1176</v>
      </c>
      <c r="C80" s="60" t="n">
        <f aca="false">'Tavola 2'!D33</f>
        <v>0</v>
      </c>
      <c r="E80" s="61" t="s">
        <v>1177</v>
      </c>
      <c r="F80" s="60" t="n">
        <f aca="false">'Tavola 2'!G33</f>
        <v>0</v>
      </c>
      <c r="H80" s="62" t="s">
        <v>1178</v>
      </c>
      <c r="I80" s="60" t="n">
        <f aca="false">'Tavola 2'!J33</f>
        <v>0</v>
      </c>
    </row>
    <row r="81" customFormat="false" ht="12.75" hidden="false" customHeight="false" outlineLevel="0" collapsed="false">
      <c r="B81" s="59" t="s">
        <v>1179</v>
      </c>
      <c r="C81" s="60" t="n">
        <f aca="false">'Tavola 2'!E33</f>
        <v>0</v>
      </c>
      <c r="E81" s="61" t="s">
        <v>1180</v>
      </c>
      <c r="F81" s="60" t="n">
        <f aca="false">'Tavola 2'!H33</f>
        <v>0</v>
      </c>
      <c r="H81" s="62" t="s">
        <v>1181</v>
      </c>
      <c r="I81" s="60" t="n">
        <f aca="false">'Tavola 2'!K33</f>
        <v>0</v>
      </c>
    </row>
    <row r="82" customFormat="false" ht="12.75" hidden="false" customHeight="false" outlineLevel="0" collapsed="false">
      <c r="B82" s="59" t="s">
        <v>1182</v>
      </c>
      <c r="C82" s="60" t="n">
        <f aca="false">'Tavola 2'!C34</f>
        <v>0</v>
      </c>
      <c r="E82" s="61" t="s">
        <v>1183</v>
      </c>
      <c r="F82" s="60" t="n">
        <f aca="false">'Tavola 2'!F34</f>
        <v>0</v>
      </c>
      <c r="H82" s="62" t="s">
        <v>1184</v>
      </c>
      <c r="I82" s="60" t="n">
        <f aca="false">'Tavola 2'!I34</f>
        <v>0</v>
      </c>
    </row>
    <row r="83" customFormat="false" ht="12.75" hidden="false" customHeight="false" outlineLevel="0" collapsed="false">
      <c r="B83" s="59" t="s">
        <v>1185</v>
      </c>
      <c r="C83" s="60" t="n">
        <f aca="false">'Tavola 2'!D34</f>
        <v>0</v>
      </c>
      <c r="E83" s="61" t="s">
        <v>1186</v>
      </c>
      <c r="F83" s="60" t="n">
        <f aca="false">'Tavola 2'!G34</f>
        <v>0</v>
      </c>
      <c r="H83" s="62" t="s">
        <v>1187</v>
      </c>
      <c r="I83" s="60" t="n">
        <f aca="false">'Tavola 2'!J34</f>
        <v>0</v>
      </c>
    </row>
    <row r="84" customFormat="false" ht="12.75" hidden="false" customHeight="false" outlineLevel="0" collapsed="false">
      <c r="B84" s="59" t="s">
        <v>1188</v>
      </c>
      <c r="C84" s="60" t="n">
        <f aca="false">'Tavola 2'!E34</f>
        <v>0</v>
      </c>
      <c r="E84" s="61" t="s">
        <v>1189</v>
      </c>
      <c r="F84" s="60" t="n">
        <f aca="false">'Tavola 2'!H34</f>
        <v>0</v>
      </c>
      <c r="H84" s="62" t="s">
        <v>1190</v>
      </c>
      <c r="I84" s="60" t="n">
        <f aca="false">'Tavola 2'!K34</f>
        <v>0</v>
      </c>
    </row>
    <row r="85" customFormat="false" ht="12.75" hidden="false" customHeight="false" outlineLevel="0" collapsed="false">
      <c r="B85" s="59" t="s">
        <v>1191</v>
      </c>
      <c r="C85" s="60" t="n">
        <f aca="false">'Tavola 2'!C35</f>
        <v>0</v>
      </c>
      <c r="E85" s="61" t="s">
        <v>1192</v>
      </c>
      <c r="F85" s="60" t="n">
        <f aca="false">'Tavola 2'!F35</f>
        <v>0</v>
      </c>
      <c r="H85" s="62" t="s">
        <v>1193</v>
      </c>
      <c r="I85" s="60" t="n">
        <f aca="false">'Tavola 2'!I35</f>
        <v>0</v>
      </c>
    </row>
    <row r="86" customFormat="false" ht="12.75" hidden="false" customHeight="false" outlineLevel="0" collapsed="false">
      <c r="B86" s="59" t="s">
        <v>1194</v>
      </c>
      <c r="C86" s="60" t="n">
        <f aca="false">'Tavola 2'!D35</f>
        <v>0</v>
      </c>
      <c r="E86" s="61" t="s">
        <v>1195</v>
      </c>
      <c r="F86" s="60" t="n">
        <f aca="false">'Tavola 2'!G35</f>
        <v>0</v>
      </c>
      <c r="H86" s="62" t="s">
        <v>1196</v>
      </c>
      <c r="I86" s="60" t="n">
        <f aca="false">'Tavola 2'!J35</f>
        <v>0</v>
      </c>
    </row>
    <row r="87" customFormat="false" ht="12.75" hidden="false" customHeight="false" outlineLevel="0" collapsed="false">
      <c r="B87" s="59" t="s">
        <v>1197</v>
      </c>
      <c r="C87" s="60" t="n">
        <f aca="false">'Tavola 2'!E35</f>
        <v>0</v>
      </c>
      <c r="E87" s="61" t="s">
        <v>1198</v>
      </c>
      <c r="F87" s="60" t="n">
        <f aca="false">'Tavola 2'!H35</f>
        <v>0</v>
      </c>
      <c r="H87" s="62" t="s">
        <v>1199</v>
      </c>
      <c r="I87" s="60" t="n">
        <f aca="false">'Tavola 2'!K35</f>
        <v>0</v>
      </c>
    </row>
    <row r="88" customFormat="false" ht="12.75" hidden="false" customHeight="false" outlineLevel="0" collapsed="false">
      <c r="B88" s="59" t="s">
        <v>1200</v>
      </c>
      <c r="C88" s="60" t="n">
        <f aca="false">'Tavola 2'!C36</f>
        <v>0</v>
      </c>
      <c r="E88" s="61" t="s">
        <v>1201</v>
      </c>
      <c r="F88" s="60" t="n">
        <f aca="false">'Tavola 2'!F36</f>
        <v>0</v>
      </c>
      <c r="H88" s="62" t="s">
        <v>1202</v>
      </c>
      <c r="I88" s="60" t="n">
        <f aca="false">'Tavola 2'!I36</f>
        <v>0</v>
      </c>
    </row>
    <row r="89" customFormat="false" ht="12.75" hidden="false" customHeight="false" outlineLevel="0" collapsed="false">
      <c r="B89" s="59" t="s">
        <v>1203</v>
      </c>
      <c r="C89" s="60" t="n">
        <f aca="false">'Tavola 2'!D36</f>
        <v>0</v>
      </c>
      <c r="E89" s="61" t="s">
        <v>1204</v>
      </c>
      <c r="F89" s="60" t="n">
        <f aca="false">'Tavola 2'!G36</f>
        <v>0</v>
      </c>
      <c r="H89" s="62" t="s">
        <v>1205</v>
      </c>
      <c r="I89" s="60" t="n">
        <f aca="false">'Tavola 2'!J36</f>
        <v>0</v>
      </c>
    </row>
    <row r="90" customFormat="false" ht="12.75" hidden="false" customHeight="false" outlineLevel="0" collapsed="false">
      <c r="B90" s="59" t="s">
        <v>1206</v>
      </c>
      <c r="C90" s="60" t="n">
        <f aca="false">'Tavola 2'!E36</f>
        <v>0</v>
      </c>
      <c r="E90" s="61" t="s">
        <v>1207</v>
      </c>
      <c r="F90" s="60" t="n">
        <f aca="false">'Tavola 2'!H36</f>
        <v>0</v>
      </c>
      <c r="H90" s="62" t="s">
        <v>1208</v>
      </c>
      <c r="I90" s="60" t="n">
        <f aca="false">'Tavola 2'!K36</f>
        <v>0</v>
      </c>
    </row>
    <row r="91" customFormat="false" ht="12.75" hidden="false" customHeight="false" outlineLevel="0" collapsed="false">
      <c r="B91" s="59" t="s">
        <v>1209</v>
      </c>
      <c r="C91" s="60" t="n">
        <f aca="false">'Tavola 2'!C37</f>
        <v>0</v>
      </c>
      <c r="E91" s="61" t="s">
        <v>1210</v>
      </c>
      <c r="F91" s="60" t="n">
        <f aca="false">'Tavola 2'!F37</f>
        <v>0</v>
      </c>
      <c r="H91" s="62" t="s">
        <v>1211</v>
      </c>
      <c r="I91" s="60" t="n">
        <f aca="false">'Tavola 2'!I37</f>
        <v>0</v>
      </c>
    </row>
    <row r="92" customFormat="false" ht="12.75" hidden="false" customHeight="false" outlineLevel="0" collapsed="false">
      <c r="B92" s="59" t="s">
        <v>1212</v>
      </c>
      <c r="C92" s="60" t="n">
        <f aca="false">'Tavola 2'!D37</f>
        <v>0</v>
      </c>
      <c r="E92" s="61" t="s">
        <v>1213</v>
      </c>
      <c r="F92" s="60" t="n">
        <f aca="false">'Tavola 2'!G37</f>
        <v>0</v>
      </c>
      <c r="H92" s="62" t="s">
        <v>1214</v>
      </c>
      <c r="I92" s="60" t="n">
        <f aca="false">'Tavola 2'!J37</f>
        <v>0</v>
      </c>
    </row>
    <row r="93" customFormat="false" ht="12.75" hidden="false" customHeight="false" outlineLevel="0" collapsed="false">
      <c r="B93" s="59" t="s">
        <v>1215</v>
      </c>
      <c r="C93" s="60" t="n">
        <f aca="false">'Tavola 2'!E37</f>
        <v>0</v>
      </c>
      <c r="E93" s="61" t="s">
        <v>1216</v>
      </c>
      <c r="F93" s="60" t="n">
        <f aca="false">'Tavola 2'!H37</f>
        <v>0</v>
      </c>
      <c r="H93" s="62" t="s">
        <v>1217</v>
      </c>
      <c r="I93" s="60" t="n">
        <f aca="false">'Tavola 2'!K37</f>
        <v>0</v>
      </c>
    </row>
    <row r="94" customFormat="false" ht="12.75" hidden="false" customHeight="false" outlineLevel="0" collapsed="false">
      <c r="B94" s="59" t="s">
        <v>1218</v>
      </c>
      <c r="C94" s="60" t="n">
        <f aca="false">'Tavola 2'!C38</f>
        <v>0</v>
      </c>
      <c r="E94" s="61" t="s">
        <v>1219</v>
      </c>
      <c r="F94" s="60" t="n">
        <f aca="false">'Tavola 2'!F38</f>
        <v>0</v>
      </c>
      <c r="H94" s="62" t="s">
        <v>1220</v>
      </c>
      <c r="I94" s="60" t="n">
        <f aca="false">'Tavola 2'!I38</f>
        <v>0</v>
      </c>
    </row>
    <row r="95" customFormat="false" ht="12.75" hidden="false" customHeight="false" outlineLevel="0" collapsed="false">
      <c r="B95" s="59" t="s">
        <v>1221</v>
      </c>
      <c r="C95" s="60" t="n">
        <f aca="false">'Tavola 2'!D38</f>
        <v>0</v>
      </c>
      <c r="E95" s="61" t="s">
        <v>1222</v>
      </c>
      <c r="F95" s="60" t="n">
        <f aca="false">'Tavola 2'!G38</f>
        <v>0</v>
      </c>
      <c r="H95" s="62" t="s">
        <v>1223</v>
      </c>
      <c r="I95" s="60" t="n">
        <f aca="false">'Tavola 2'!J38</f>
        <v>0</v>
      </c>
    </row>
    <row r="96" customFormat="false" ht="12.75" hidden="false" customHeight="false" outlineLevel="0" collapsed="false">
      <c r="B96" s="59" t="s">
        <v>1224</v>
      </c>
      <c r="C96" s="60" t="n">
        <f aca="false">'Tavola 2'!E38</f>
        <v>0</v>
      </c>
      <c r="E96" s="61" t="s">
        <v>1225</v>
      </c>
      <c r="F96" s="60" t="n">
        <f aca="false">'Tavola 2'!H38</f>
        <v>0</v>
      </c>
      <c r="H96" s="62" t="s">
        <v>1226</v>
      </c>
      <c r="I96" s="60" t="n">
        <f aca="false">'Tavola 2'!K38</f>
        <v>0</v>
      </c>
    </row>
    <row r="97" customFormat="false" ht="12.75" hidden="false" customHeight="false" outlineLevel="0" collapsed="false">
      <c r="B97" s="59" t="s">
        <v>1227</v>
      </c>
      <c r="C97" s="60" t="n">
        <f aca="false">'Tavola 2'!C39</f>
        <v>0</v>
      </c>
      <c r="E97" s="61" t="s">
        <v>1228</v>
      </c>
      <c r="F97" s="60" t="n">
        <f aca="false">'Tavola 2'!F39</f>
        <v>0</v>
      </c>
      <c r="H97" s="62" t="s">
        <v>1229</v>
      </c>
      <c r="I97" s="60" t="n">
        <f aca="false">'Tavola 2'!I39</f>
        <v>0</v>
      </c>
    </row>
    <row r="98" customFormat="false" ht="12.75" hidden="false" customHeight="false" outlineLevel="0" collapsed="false">
      <c r="B98" s="59" t="s">
        <v>1230</v>
      </c>
      <c r="C98" s="60" t="n">
        <f aca="false">'Tavola 2'!D39</f>
        <v>0</v>
      </c>
      <c r="E98" s="61" t="s">
        <v>1231</v>
      </c>
      <c r="F98" s="60" t="n">
        <f aca="false">'Tavola 2'!G39</f>
        <v>0</v>
      </c>
      <c r="H98" s="62" t="s">
        <v>1232</v>
      </c>
      <c r="I98" s="60" t="n">
        <f aca="false">'Tavola 2'!J39</f>
        <v>0</v>
      </c>
    </row>
    <row r="99" customFormat="false" ht="12.75" hidden="false" customHeight="false" outlineLevel="0" collapsed="false">
      <c r="B99" s="59" t="s">
        <v>1233</v>
      </c>
      <c r="C99" s="60" t="n">
        <f aca="false">'Tavola 2'!E39</f>
        <v>0</v>
      </c>
      <c r="E99" s="61" t="s">
        <v>1234</v>
      </c>
      <c r="F99" s="60" t="n">
        <f aca="false">'Tavola 2'!H39</f>
        <v>0</v>
      </c>
      <c r="H99" s="62" t="s">
        <v>1235</v>
      </c>
      <c r="I99" s="60" t="n">
        <f aca="false">'Tavola 2'!K39</f>
        <v>0</v>
      </c>
    </row>
    <row r="100" customFormat="false" ht="12.75" hidden="false" customHeight="false" outlineLevel="0" collapsed="false">
      <c r="B100" s="59" t="s">
        <v>1236</v>
      </c>
      <c r="C100" s="60" t="n">
        <f aca="false">'Tavola 2'!C40</f>
        <v>0</v>
      </c>
      <c r="E100" s="61" t="s">
        <v>1237</v>
      </c>
      <c r="F100" s="60" t="n">
        <f aca="false">'Tavola 2'!F40</f>
        <v>0</v>
      </c>
      <c r="H100" s="62" t="s">
        <v>1238</v>
      </c>
      <c r="I100" s="60" t="n">
        <f aca="false">'Tavola 2'!I40</f>
        <v>0</v>
      </c>
    </row>
    <row r="101" customFormat="false" ht="12.75" hidden="false" customHeight="false" outlineLevel="0" collapsed="false">
      <c r="B101" s="59" t="s">
        <v>1239</v>
      </c>
      <c r="C101" s="60" t="n">
        <f aca="false">'Tavola 2'!D40</f>
        <v>0</v>
      </c>
      <c r="E101" s="61" t="s">
        <v>1240</v>
      </c>
      <c r="F101" s="60" t="n">
        <f aca="false">'Tavola 2'!G40</f>
        <v>0</v>
      </c>
      <c r="H101" s="62" t="s">
        <v>1241</v>
      </c>
      <c r="I101" s="60" t="n">
        <f aca="false">'Tavola 2'!J40</f>
        <v>0</v>
      </c>
    </row>
    <row r="102" customFormat="false" ht="12.75" hidden="false" customHeight="false" outlineLevel="0" collapsed="false">
      <c r="B102" s="59" t="s">
        <v>1242</v>
      </c>
      <c r="C102" s="60" t="n">
        <f aca="false">'Tavola 2'!E40</f>
        <v>0</v>
      </c>
      <c r="E102" s="61" t="s">
        <v>1243</v>
      </c>
      <c r="F102" s="60" t="n">
        <f aca="false">'Tavola 2'!H40</f>
        <v>0</v>
      </c>
      <c r="H102" s="62" t="s">
        <v>1244</v>
      </c>
      <c r="I102" s="60" t="n">
        <f aca="false">'Tavola 2'!K40</f>
        <v>0</v>
      </c>
    </row>
    <row r="103" customFormat="false" ht="12.75" hidden="false" customHeight="false" outlineLevel="0" collapsed="false">
      <c r="B103" s="59" t="s">
        <v>1245</v>
      </c>
      <c r="C103" s="60" t="n">
        <f aca="false">'Tavola 2'!C41</f>
        <v>0</v>
      </c>
      <c r="E103" s="61" t="s">
        <v>1246</v>
      </c>
      <c r="F103" s="60" t="n">
        <f aca="false">'Tavola 2'!F41</f>
        <v>0</v>
      </c>
      <c r="H103" s="62" t="s">
        <v>1247</v>
      </c>
      <c r="I103" s="60" t="n">
        <f aca="false">'Tavola 2'!I41</f>
        <v>0</v>
      </c>
    </row>
    <row r="104" customFormat="false" ht="12.75" hidden="false" customHeight="false" outlineLevel="0" collapsed="false">
      <c r="B104" s="59" t="s">
        <v>1248</v>
      </c>
      <c r="C104" s="60" t="n">
        <f aca="false">'Tavola 2'!D41</f>
        <v>0</v>
      </c>
      <c r="E104" s="61" t="s">
        <v>1249</v>
      </c>
      <c r="F104" s="60" t="n">
        <f aca="false">'Tavola 2'!G41</f>
        <v>0</v>
      </c>
      <c r="H104" s="62" t="s">
        <v>1250</v>
      </c>
      <c r="I104" s="60" t="n">
        <f aca="false">'Tavola 2'!J41</f>
        <v>0</v>
      </c>
    </row>
    <row r="105" customFormat="false" ht="12.75" hidden="false" customHeight="false" outlineLevel="0" collapsed="false">
      <c r="B105" s="59" t="s">
        <v>1251</v>
      </c>
      <c r="C105" s="60" t="n">
        <f aca="false">'Tavola 2'!E41</f>
        <v>0</v>
      </c>
      <c r="E105" s="61" t="s">
        <v>1252</v>
      </c>
      <c r="F105" s="60" t="n">
        <f aca="false">'Tavola 2'!H41</f>
        <v>0</v>
      </c>
      <c r="H105" s="62" t="s">
        <v>1253</v>
      </c>
      <c r="I105" s="60" t="n">
        <f aca="false">'Tavola 2'!K41</f>
        <v>0</v>
      </c>
    </row>
    <row r="106" customFormat="false" ht="12.75" hidden="false" customHeight="false" outlineLevel="0" collapsed="false">
      <c r="B106" s="59" t="s">
        <v>1254</v>
      </c>
      <c r="C106" s="60" t="n">
        <f aca="false">'Tavola 2'!C42</f>
        <v>0</v>
      </c>
      <c r="E106" s="61" t="s">
        <v>1255</v>
      </c>
      <c r="F106" s="60" t="n">
        <f aca="false">'Tavola 2'!F42</f>
        <v>0</v>
      </c>
      <c r="H106" s="62" t="s">
        <v>1256</v>
      </c>
      <c r="I106" s="60" t="n">
        <f aca="false">'Tavola 2'!I42</f>
        <v>0</v>
      </c>
    </row>
    <row r="107" customFormat="false" ht="12.75" hidden="false" customHeight="false" outlineLevel="0" collapsed="false">
      <c r="B107" s="59" t="s">
        <v>1257</v>
      </c>
      <c r="C107" s="60" t="n">
        <f aca="false">'Tavola 2'!D42</f>
        <v>0</v>
      </c>
      <c r="E107" s="61" t="s">
        <v>1258</v>
      </c>
      <c r="F107" s="60" t="n">
        <f aca="false">'Tavola 2'!G42</f>
        <v>0</v>
      </c>
      <c r="H107" s="62" t="s">
        <v>1259</v>
      </c>
      <c r="I107" s="60" t="n">
        <f aca="false">'Tavola 2'!J42</f>
        <v>0</v>
      </c>
    </row>
    <row r="108" customFormat="false" ht="12.75" hidden="false" customHeight="false" outlineLevel="0" collapsed="false">
      <c r="B108" s="59" t="s">
        <v>1260</v>
      </c>
      <c r="C108" s="60" t="n">
        <f aca="false">'Tavola 2'!E42</f>
        <v>0</v>
      </c>
      <c r="E108" s="61" t="s">
        <v>1261</v>
      </c>
      <c r="F108" s="60" t="n">
        <f aca="false">'Tavola 2'!H42</f>
        <v>0</v>
      </c>
      <c r="H108" s="62" t="s">
        <v>1262</v>
      </c>
      <c r="I108" s="60" t="n">
        <f aca="false">'Tavola 2'!K42</f>
        <v>0</v>
      </c>
    </row>
    <row r="109" customFormat="false" ht="12.75" hidden="false" customHeight="false" outlineLevel="0" collapsed="false">
      <c r="B109" s="59" t="s">
        <v>1263</v>
      </c>
      <c r="C109" s="60" t="n">
        <f aca="false">'Tavola 2'!C43</f>
        <v>0</v>
      </c>
      <c r="E109" s="61" t="s">
        <v>1264</v>
      </c>
      <c r="F109" s="60" t="n">
        <f aca="false">'Tavola 2'!F43</f>
        <v>0</v>
      </c>
      <c r="H109" s="62" t="s">
        <v>1265</v>
      </c>
      <c r="I109" s="60" t="n">
        <f aca="false">'Tavola 2'!I43</f>
        <v>0</v>
      </c>
    </row>
    <row r="110" customFormat="false" ht="12.75" hidden="false" customHeight="false" outlineLevel="0" collapsed="false">
      <c r="B110" s="59" t="s">
        <v>1266</v>
      </c>
      <c r="C110" s="60" t="n">
        <f aca="false">'Tavola 2'!D43</f>
        <v>0</v>
      </c>
      <c r="E110" s="61" t="s">
        <v>1267</v>
      </c>
      <c r="F110" s="60" t="n">
        <f aca="false">'Tavola 2'!G43</f>
        <v>0</v>
      </c>
      <c r="H110" s="62" t="s">
        <v>1268</v>
      </c>
      <c r="I110" s="60" t="n">
        <f aca="false">'Tavola 2'!J43</f>
        <v>0</v>
      </c>
    </row>
    <row r="111" customFormat="false" ht="12.75" hidden="false" customHeight="false" outlineLevel="0" collapsed="false">
      <c r="B111" s="59" t="s">
        <v>1269</v>
      </c>
      <c r="C111" s="60" t="n">
        <f aca="false">'Tavola 2'!E43</f>
        <v>0</v>
      </c>
      <c r="E111" s="61" t="s">
        <v>1270</v>
      </c>
      <c r="F111" s="60" t="n">
        <f aca="false">'Tavola 2'!H43</f>
        <v>0</v>
      </c>
      <c r="H111" s="62" t="s">
        <v>1271</v>
      </c>
      <c r="I111" s="60" t="n">
        <f aca="false">'Tavola 2'!K43</f>
        <v>0</v>
      </c>
    </row>
    <row r="112" customFormat="false" ht="12.75" hidden="false" customHeight="false" outlineLevel="0" collapsed="false">
      <c r="B112" s="59" t="s">
        <v>1272</v>
      </c>
      <c r="C112" s="60" t="n">
        <f aca="false">'Tavola 2'!C44</f>
        <v>0</v>
      </c>
      <c r="E112" s="61" t="s">
        <v>1273</v>
      </c>
      <c r="F112" s="60" t="n">
        <f aca="false">'Tavola 2'!F44</f>
        <v>0</v>
      </c>
      <c r="H112" s="62" t="s">
        <v>1274</v>
      </c>
      <c r="I112" s="60" t="n">
        <f aca="false">'Tavola 2'!I44</f>
        <v>0</v>
      </c>
    </row>
    <row r="113" customFormat="false" ht="12.75" hidden="false" customHeight="false" outlineLevel="0" collapsed="false">
      <c r="B113" s="59" t="s">
        <v>1275</v>
      </c>
      <c r="C113" s="60" t="n">
        <f aca="false">'Tavola 2'!D44</f>
        <v>0</v>
      </c>
      <c r="E113" s="61" t="s">
        <v>1276</v>
      </c>
      <c r="F113" s="60" t="n">
        <f aca="false">'Tavola 2'!G44</f>
        <v>0</v>
      </c>
      <c r="H113" s="62" t="s">
        <v>1277</v>
      </c>
      <c r="I113" s="60" t="n">
        <f aca="false">'Tavola 2'!J44</f>
        <v>0</v>
      </c>
    </row>
    <row r="114" customFormat="false" ht="12.75" hidden="false" customHeight="false" outlineLevel="0" collapsed="false">
      <c r="B114" s="59" t="s">
        <v>1278</v>
      </c>
      <c r="C114" s="60" t="n">
        <f aca="false">'Tavola 2'!E44</f>
        <v>0</v>
      </c>
      <c r="E114" s="61" t="s">
        <v>1279</v>
      </c>
      <c r="F114" s="60" t="n">
        <f aca="false">'Tavola 2'!H44</f>
        <v>0</v>
      </c>
      <c r="H114" s="62" t="s">
        <v>1280</v>
      </c>
      <c r="I114" s="60" t="n">
        <f aca="false">'Tavola 2'!K44</f>
        <v>0</v>
      </c>
    </row>
    <row r="115" customFormat="false" ht="12.75" hidden="false" customHeight="false" outlineLevel="0" collapsed="false">
      <c r="B115" s="59" t="s">
        <v>1281</v>
      </c>
      <c r="C115" s="60" t="n">
        <f aca="false">'Tavola 2'!C45</f>
        <v>0</v>
      </c>
      <c r="E115" s="61" t="s">
        <v>1282</v>
      </c>
      <c r="F115" s="60" t="n">
        <f aca="false">'Tavola 2'!F45</f>
        <v>0</v>
      </c>
      <c r="H115" s="62" t="s">
        <v>1283</v>
      </c>
      <c r="I115" s="60" t="n">
        <f aca="false">'Tavola 2'!I45</f>
        <v>0</v>
      </c>
    </row>
    <row r="116" customFormat="false" ht="12.75" hidden="false" customHeight="false" outlineLevel="0" collapsed="false">
      <c r="B116" s="59" t="s">
        <v>1284</v>
      </c>
      <c r="C116" s="60" t="n">
        <f aca="false">'Tavola 2'!D45</f>
        <v>0</v>
      </c>
      <c r="E116" s="61" t="s">
        <v>1285</v>
      </c>
      <c r="F116" s="60" t="n">
        <f aca="false">'Tavola 2'!G45</f>
        <v>0</v>
      </c>
      <c r="H116" s="62" t="s">
        <v>1286</v>
      </c>
      <c r="I116" s="60" t="n">
        <f aca="false">'Tavola 2'!J45</f>
        <v>0</v>
      </c>
    </row>
    <row r="117" customFormat="false" ht="12.75" hidden="false" customHeight="false" outlineLevel="0" collapsed="false">
      <c r="B117" s="59" t="s">
        <v>1287</v>
      </c>
      <c r="C117" s="60" t="n">
        <f aca="false">'Tavola 2'!E45</f>
        <v>0</v>
      </c>
      <c r="E117" s="61" t="s">
        <v>1288</v>
      </c>
      <c r="F117" s="60" t="n">
        <f aca="false">'Tavola 2'!H45</f>
        <v>0</v>
      </c>
      <c r="H117" s="62" t="s">
        <v>1289</v>
      </c>
      <c r="I117" s="60" t="n">
        <f aca="false">'Tavola 2'!K45</f>
        <v>0</v>
      </c>
    </row>
    <row r="118" customFormat="false" ht="12.75" hidden="false" customHeight="false" outlineLevel="0" collapsed="false">
      <c r="B118" s="59" t="s">
        <v>1290</v>
      </c>
      <c r="C118" s="60" t="n">
        <f aca="false">'Tavola 2'!C46</f>
        <v>0</v>
      </c>
      <c r="E118" s="61" t="s">
        <v>1291</v>
      </c>
      <c r="F118" s="60" t="n">
        <f aca="false">'Tavola 2'!F46</f>
        <v>0</v>
      </c>
      <c r="H118" s="62" t="s">
        <v>1292</v>
      </c>
      <c r="I118" s="60" t="n">
        <f aca="false">'Tavola 2'!I46</f>
        <v>0</v>
      </c>
    </row>
    <row r="119" customFormat="false" ht="12.75" hidden="false" customHeight="false" outlineLevel="0" collapsed="false">
      <c r="B119" s="59" t="s">
        <v>1293</v>
      </c>
      <c r="C119" s="60" t="n">
        <f aca="false">'Tavola 2'!D46</f>
        <v>0</v>
      </c>
      <c r="E119" s="61" t="s">
        <v>1294</v>
      </c>
      <c r="F119" s="60" t="n">
        <f aca="false">'Tavola 2'!G46</f>
        <v>0</v>
      </c>
      <c r="H119" s="62" t="s">
        <v>1295</v>
      </c>
      <c r="I119" s="60" t="n">
        <f aca="false">'Tavola 2'!J46</f>
        <v>0</v>
      </c>
    </row>
    <row r="120" customFormat="false" ht="12.75" hidden="false" customHeight="false" outlineLevel="0" collapsed="false">
      <c r="B120" s="59" t="s">
        <v>1296</v>
      </c>
      <c r="C120" s="60" t="n">
        <f aca="false">'Tavola 2'!E46</f>
        <v>0</v>
      </c>
      <c r="E120" s="61" t="s">
        <v>1297</v>
      </c>
      <c r="F120" s="60" t="n">
        <f aca="false">'Tavola 2'!H46</f>
        <v>0</v>
      </c>
      <c r="H120" s="62" t="s">
        <v>1298</v>
      </c>
      <c r="I120" s="60" t="n">
        <f aca="false">'Tavola 2'!K46</f>
        <v>0</v>
      </c>
    </row>
    <row r="121" customFormat="false" ht="12.75" hidden="false" customHeight="false" outlineLevel="0" collapsed="false">
      <c r="B121" s="59" t="s">
        <v>1299</v>
      </c>
      <c r="C121" s="60" t="n">
        <f aca="false">'Tavola 2'!C47</f>
        <v>0</v>
      </c>
      <c r="E121" s="61" t="s">
        <v>1300</v>
      </c>
      <c r="F121" s="60" t="n">
        <f aca="false">'Tavola 2'!F47</f>
        <v>0</v>
      </c>
      <c r="H121" s="62" t="s">
        <v>1301</v>
      </c>
      <c r="I121" s="60" t="n">
        <f aca="false">'Tavola 2'!I47</f>
        <v>0</v>
      </c>
    </row>
    <row r="122" customFormat="false" ht="12.75" hidden="false" customHeight="false" outlineLevel="0" collapsed="false">
      <c r="B122" s="59" t="s">
        <v>1302</v>
      </c>
      <c r="C122" s="60" t="n">
        <f aca="false">'Tavola 2'!D47</f>
        <v>0</v>
      </c>
      <c r="E122" s="61" t="s">
        <v>1303</v>
      </c>
      <c r="F122" s="60" t="n">
        <f aca="false">'Tavola 2'!G47</f>
        <v>0</v>
      </c>
      <c r="H122" s="62" t="s">
        <v>1304</v>
      </c>
      <c r="I122" s="60" t="n">
        <f aca="false">'Tavola 2'!J47</f>
        <v>0</v>
      </c>
    </row>
    <row r="123" customFormat="false" ht="12.75" hidden="false" customHeight="false" outlineLevel="0" collapsed="false">
      <c r="B123" s="59" t="s">
        <v>1305</v>
      </c>
      <c r="C123" s="60" t="n">
        <f aca="false">'Tavola 2'!E47</f>
        <v>0</v>
      </c>
      <c r="E123" s="61" t="s">
        <v>1306</v>
      </c>
      <c r="F123" s="60" t="n">
        <f aca="false">'Tavola 2'!H47</f>
        <v>0</v>
      </c>
      <c r="H123" s="62" t="s">
        <v>1307</v>
      </c>
      <c r="I123" s="60" t="n">
        <f aca="false">'Tavola 2'!K47</f>
        <v>0</v>
      </c>
    </row>
    <row r="124" customFormat="false" ht="12.75" hidden="false" customHeight="false" outlineLevel="0" collapsed="false">
      <c r="B124" s="59" t="s">
        <v>1308</v>
      </c>
      <c r="C124" s="60" t="n">
        <f aca="false">'Tavola 2'!C48</f>
        <v>0</v>
      </c>
      <c r="E124" s="61" t="s">
        <v>1309</v>
      </c>
      <c r="F124" s="60" t="n">
        <f aca="false">'Tavola 2'!F48</f>
        <v>0</v>
      </c>
      <c r="H124" s="62" t="s">
        <v>1310</v>
      </c>
      <c r="I124" s="60" t="n">
        <f aca="false">'Tavola 2'!I48</f>
        <v>0</v>
      </c>
    </row>
    <row r="125" customFormat="false" ht="12.75" hidden="false" customHeight="false" outlineLevel="0" collapsed="false">
      <c r="B125" s="59" t="s">
        <v>1311</v>
      </c>
      <c r="C125" s="60" t="n">
        <f aca="false">'Tavola 2'!D48</f>
        <v>0</v>
      </c>
      <c r="E125" s="61" t="s">
        <v>1312</v>
      </c>
      <c r="F125" s="60" t="n">
        <f aca="false">'Tavola 2'!G48</f>
        <v>0</v>
      </c>
      <c r="H125" s="62" t="s">
        <v>1313</v>
      </c>
      <c r="I125" s="60" t="n">
        <f aca="false">'Tavola 2'!J48</f>
        <v>0</v>
      </c>
    </row>
    <row r="126" customFormat="false" ht="12.75" hidden="false" customHeight="false" outlineLevel="0" collapsed="false">
      <c r="B126" s="59" t="s">
        <v>1314</v>
      </c>
      <c r="C126" s="60" t="n">
        <f aca="false">'Tavola 2'!E48</f>
        <v>0</v>
      </c>
      <c r="E126" s="61" t="s">
        <v>1315</v>
      </c>
      <c r="F126" s="60" t="n">
        <f aca="false">'Tavola 2'!H48</f>
        <v>0</v>
      </c>
      <c r="H126" s="62" t="s">
        <v>1316</v>
      </c>
      <c r="I126" s="60" t="n">
        <f aca="false">'Tavola 2'!K48</f>
        <v>0</v>
      </c>
    </row>
    <row r="127" customFormat="false" ht="12.75" hidden="false" customHeight="false" outlineLevel="0" collapsed="false">
      <c r="B127" s="59" t="s">
        <v>1317</v>
      </c>
      <c r="C127" s="60" t="n">
        <f aca="false">'Tavola 2'!C49</f>
        <v>0</v>
      </c>
      <c r="E127" s="61" t="s">
        <v>1318</v>
      </c>
      <c r="F127" s="60" t="n">
        <f aca="false">'Tavola 2'!F49</f>
        <v>0</v>
      </c>
      <c r="H127" s="62" t="s">
        <v>1319</v>
      </c>
      <c r="I127" s="60" t="n">
        <f aca="false">'Tavola 2'!I49</f>
        <v>0</v>
      </c>
    </row>
    <row r="128" customFormat="false" ht="12.75" hidden="false" customHeight="false" outlineLevel="0" collapsed="false">
      <c r="B128" s="59" t="s">
        <v>1320</v>
      </c>
      <c r="C128" s="60" t="n">
        <f aca="false">'Tavola 2'!D49</f>
        <v>0</v>
      </c>
      <c r="E128" s="61" t="s">
        <v>1321</v>
      </c>
      <c r="F128" s="60" t="n">
        <f aca="false">'Tavola 2'!G49</f>
        <v>0</v>
      </c>
      <c r="H128" s="62" t="s">
        <v>1322</v>
      </c>
      <c r="I128" s="60" t="n">
        <f aca="false">'Tavola 2'!J49</f>
        <v>0</v>
      </c>
    </row>
    <row r="129" customFormat="false" ht="12.75" hidden="false" customHeight="false" outlineLevel="0" collapsed="false">
      <c r="B129" s="59" t="s">
        <v>1323</v>
      </c>
      <c r="C129" s="60" t="n">
        <f aca="false">'Tavola 2'!E49</f>
        <v>0</v>
      </c>
      <c r="E129" s="61" t="s">
        <v>1324</v>
      </c>
      <c r="F129" s="60" t="n">
        <f aca="false">'Tavola 2'!H49</f>
        <v>0</v>
      </c>
      <c r="H129" s="62" t="s">
        <v>1325</v>
      </c>
      <c r="I129" s="60" t="n">
        <f aca="false">'Tavola 2'!K49</f>
        <v>0</v>
      </c>
    </row>
    <row r="130" customFormat="false" ht="12.75" hidden="false" customHeight="false" outlineLevel="0" collapsed="false">
      <c r="B130" s="59" t="s">
        <v>1326</v>
      </c>
      <c r="C130" s="60" t="n">
        <f aca="false">'Tavola 2'!C50</f>
        <v>0</v>
      </c>
      <c r="E130" s="61" t="s">
        <v>1327</v>
      </c>
      <c r="F130" s="60" t="n">
        <f aca="false">'Tavola 2'!F50</f>
        <v>0</v>
      </c>
      <c r="H130" s="62" t="s">
        <v>1328</v>
      </c>
      <c r="I130" s="60" t="n">
        <f aca="false">'Tavola 2'!I50</f>
        <v>0</v>
      </c>
    </row>
    <row r="131" customFormat="false" ht="12.75" hidden="false" customHeight="false" outlineLevel="0" collapsed="false">
      <c r="B131" s="59" t="s">
        <v>1329</v>
      </c>
      <c r="C131" s="60" t="n">
        <f aca="false">'Tavola 2'!D50</f>
        <v>0</v>
      </c>
      <c r="E131" s="61" t="s">
        <v>1330</v>
      </c>
      <c r="F131" s="60" t="n">
        <f aca="false">'Tavola 2'!G50</f>
        <v>0</v>
      </c>
      <c r="H131" s="62" t="s">
        <v>1331</v>
      </c>
      <c r="I131" s="60" t="n">
        <f aca="false">'Tavola 2'!J50</f>
        <v>0</v>
      </c>
    </row>
    <row r="132" customFormat="false" ht="12.75" hidden="false" customHeight="false" outlineLevel="0" collapsed="false">
      <c r="B132" s="59" t="s">
        <v>1332</v>
      </c>
      <c r="C132" s="60" t="n">
        <f aca="false">'Tavola 2'!E50</f>
        <v>0</v>
      </c>
      <c r="E132" s="61" t="s">
        <v>1333</v>
      </c>
      <c r="F132" s="60" t="n">
        <f aca="false">'Tavola 2'!H50</f>
        <v>0</v>
      </c>
      <c r="H132" s="62" t="s">
        <v>1334</v>
      </c>
      <c r="I132" s="60" t="n">
        <f aca="false">'Tavola 2'!K50</f>
        <v>0</v>
      </c>
    </row>
    <row r="133" customFormat="false" ht="12.75" hidden="false" customHeight="false" outlineLevel="0" collapsed="false">
      <c r="B133" s="59" t="s">
        <v>1335</v>
      </c>
      <c r="C133" s="60" t="n">
        <f aca="false">'Tavola 2'!C51</f>
        <v>0</v>
      </c>
      <c r="E133" s="61" t="s">
        <v>1336</v>
      </c>
      <c r="F133" s="60" t="n">
        <f aca="false">'Tavola 2'!F51</f>
        <v>0</v>
      </c>
      <c r="H133" s="62" t="s">
        <v>1337</v>
      </c>
      <c r="I133" s="60" t="n">
        <f aca="false">'Tavola 2'!I51</f>
        <v>0</v>
      </c>
    </row>
    <row r="134" customFormat="false" ht="12.75" hidden="false" customHeight="false" outlineLevel="0" collapsed="false">
      <c r="B134" s="59" t="s">
        <v>1338</v>
      </c>
      <c r="C134" s="60" t="n">
        <f aca="false">'Tavola 2'!D51</f>
        <v>0</v>
      </c>
      <c r="E134" s="61" t="s">
        <v>1339</v>
      </c>
      <c r="F134" s="60" t="n">
        <f aca="false">'Tavola 2'!G51</f>
        <v>0</v>
      </c>
      <c r="H134" s="62" t="s">
        <v>1340</v>
      </c>
      <c r="I134" s="60" t="n">
        <f aca="false">'Tavola 2'!J51</f>
        <v>0</v>
      </c>
    </row>
    <row r="135" customFormat="false" ht="12.75" hidden="false" customHeight="false" outlineLevel="0" collapsed="false">
      <c r="B135" s="59" t="s">
        <v>1341</v>
      </c>
      <c r="C135" s="60" t="n">
        <f aca="false">'Tavola 2'!E51</f>
        <v>0</v>
      </c>
      <c r="E135" s="61" t="s">
        <v>1342</v>
      </c>
      <c r="F135" s="60" t="n">
        <f aca="false">'Tavola 2'!H51</f>
        <v>0</v>
      </c>
      <c r="H135" s="62" t="s">
        <v>1343</v>
      </c>
      <c r="I135" s="60" t="n">
        <f aca="false">'Tavola 2'!K51</f>
        <v>0</v>
      </c>
    </row>
    <row r="136" customFormat="false" ht="12.75" hidden="false" customHeight="false" outlineLevel="0" collapsed="false">
      <c r="B136" s="59" t="s">
        <v>1344</v>
      </c>
      <c r="C136" s="60" t="n">
        <f aca="false">'Tavola 2'!C52</f>
        <v>0</v>
      </c>
      <c r="E136" s="61" t="s">
        <v>1345</v>
      </c>
      <c r="F136" s="60" t="n">
        <f aca="false">'Tavola 2'!F52</f>
        <v>0</v>
      </c>
      <c r="H136" s="62" t="s">
        <v>1346</v>
      </c>
      <c r="I136" s="60" t="n">
        <f aca="false">'Tavola 2'!I52</f>
        <v>0</v>
      </c>
    </row>
    <row r="137" customFormat="false" ht="12.75" hidden="false" customHeight="false" outlineLevel="0" collapsed="false">
      <c r="B137" s="59" t="s">
        <v>1347</v>
      </c>
      <c r="C137" s="60" t="n">
        <f aca="false">'Tavola 2'!D52</f>
        <v>0</v>
      </c>
      <c r="E137" s="61" t="s">
        <v>1348</v>
      </c>
      <c r="F137" s="60" t="n">
        <f aca="false">'Tavola 2'!G52</f>
        <v>0</v>
      </c>
      <c r="H137" s="62" t="s">
        <v>1349</v>
      </c>
      <c r="I137" s="60" t="n">
        <f aca="false">'Tavola 2'!J52</f>
        <v>0</v>
      </c>
    </row>
    <row r="138" customFormat="false" ht="12.75" hidden="false" customHeight="false" outlineLevel="0" collapsed="false">
      <c r="B138" s="59" t="s">
        <v>1350</v>
      </c>
      <c r="C138" s="60" t="n">
        <f aca="false">'Tavola 2'!E52</f>
        <v>0</v>
      </c>
      <c r="E138" s="61" t="s">
        <v>1351</v>
      </c>
      <c r="F138" s="60" t="n">
        <f aca="false">'Tavola 2'!H52</f>
        <v>0</v>
      </c>
      <c r="H138" s="62" t="s">
        <v>1352</v>
      </c>
      <c r="I138" s="60" t="n">
        <f aca="false">'Tavola 2'!K52</f>
        <v>0</v>
      </c>
    </row>
    <row r="139" customFormat="false" ht="12.75" hidden="false" customHeight="false" outlineLevel="0" collapsed="false">
      <c r="B139" s="59" t="s">
        <v>1353</v>
      </c>
      <c r="C139" s="60" t="n">
        <f aca="false">'Tavola 2'!C53</f>
        <v>0</v>
      </c>
      <c r="E139" s="61" t="s">
        <v>1354</v>
      </c>
      <c r="F139" s="60" t="n">
        <f aca="false">'Tavola 2'!F53</f>
        <v>0</v>
      </c>
      <c r="H139" s="62" t="s">
        <v>1355</v>
      </c>
      <c r="I139" s="60" t="n">
        <f aca="false">'Tavola 2'!I53</f>
        <v>0</v>
      </c>
    </row>
    <row r="140" customFormat="false" ht="12.75" hidden="false" customHeight="false" outlineLevel="0" collapsed="false">
      <c r="B140" s="59" t="s">
        <v>1356</v>
      </c>
      <c r="C140" s="60" t="n">
        <f aca="false">'Tavola 2'!D53</f>
        <v>0</v>
      </c>
      <c r="E140" s="61" t="s">
        <v>1357</v>
      </c>
      <c r="F140" s="60" t="n">
        <f aca="false">'Tavola 2'!G53</f>
        <v>0</v>
      </c>
      <c r="H140" s="62" t="s">
        <v>1358</v>
      </c>
      <c r="I140" s="60" t="n">
        <f aca="false">'Tavola 2'!J53</f>
        <v>0</v>
      </c>
    </row>
    <row r="141" customFormat="false" ht="12.75" hidden="false" customHeight="false" outlineLevel="0" collapsed="false">
      <c r="B141" s="59" t="s">
        <v>1359</v>
      </c>
      <c r="C141" s="60" t="n">
        <f aca="false">'Tavola 2'!E53</f>
        <v>0</v>
      </c>
      <c r="E141" s="61" t="s">
        <v>1360</v>
      </c>
      <c r="F141" s="60" t="n">
        <f aca="false">'Tavola 2'!H53</f>
        <v>0</v>
      </c>
      <c r="H141" s="62" t="s">
        <v>1361</v>
      </c>
      <c r="I141" s="60" t="n">
        <f aca="false">'Tavola 2'!K53</f>
        <v>0</v>
      </c>
    </row>
    <row r="142" customFormat="false" ht="12.75" hidden="false" customHeight="false" outlineLevel="0" collapsed="false">
      <c r="B142" s="59" t="s">
        <v>1362</v>
      </c>
      <c r="C142" s="60" t="n">
        <f aca="false">'Tavola 2'!C54</f>
        <v>0</v>
      </c>
      <c r="E142" s="61" t="s">
        <v>1363</v>
      </c>
      <c r="F142" s="60" t="n">
        <f aca="false">'Tavola 2'!F54</f>
        <v>0</v>
      </c>
      <c r="H142" s="62" t="s">
        <v>1364</v>
      </c>
      <c r="I142" s="60" t="n">
        <f aca="false">'Tavola 2'!I54</f>
        <v>0</v>
      </c>
    </row>
    <row r="143" customFormat="false" ht="12.75" hidden="false" customHeight="false" outlineLevel="0" collapsed="false">
      <c r="B143" s="59" t="s">
        <v>1365</v>
      </c>
      <c r="C143" s="60" t="n">
        <f aca="false">'Tavola 2'!D54</f>
        <v>0</v>
      </c>
      <c r="E143" s="61" t="s">
        <v>1366</v>
      </c>
      <c r="F143" s="60" t="n">
        <f aca="false">'Tavola 2'!G54</f>
        <v>0</v>
      </c>
      <c r="H143" s="62" t="s">
        <v>1367</v>
      </c>
      <c r="I143" s="60" t="n">
        <f aca="false">'Tavola 2'!J54</f>
        <v>0</v>
      </c>
    </row>
    <row r="144" customFormat="false" ht="12.75" hidden="false" customHeight="false" outlineLevel="0" collapsed="false">
      <c r="B144" s="59" t="s">
        <v>1368</v>
      </c>
      <c r="C144" s="60" t="n">
        <f aca="false">'Tavola 2'!E54</f>
        <v>0</v>
      </c>
      <c r="E144" s="61" t="s">
        <v>1369</v>
      </c>
      <c r="F144" s="60" t="n">
        <f aca="false">'Tavola 2'!H54</f>
        <v>0</v>
      </c>
      <c r="H144" s="62" t="s">
        <v>1370</v>
      </c>
      <c r="I144" s="60" t="n">
        <f aca="false">'Tavola 2'!K54</f>
        <v>0</v>
      </c>
    </row>
    <row r="145" customFormat="false" ht="12.75" hidden="false" customHeight="false" outlineLevel="0" collapsed="false">
      <c r="B145" s="59" t="s">
        <v>1371</v>
      </c>
      <c r="C145" s="60" t="n">
        <f aca="false">'Tavola 2'!C55</f>
        <v>0</v>
      </c>
      <c r="E145" s="61" t="s">
        <v>1372</v>
      </c>
      <c r="F145" s="60" t="n">
        <f aca="false">'Tavola 2'!F55</f>
        <v>0</v>
      </c>
      <c r="H145" s="62" t="s">
        <v>1373</v>
      </c>
      <c r="I145" s="60" t="n">
        <f aca="false">'Tavola 2'!I55</f>
        <v>0</v>
      </c>
    </row>
    <row r="146" customFormat="false" ht="12.75" hidden="false" customHeight="false" outlineLevel="0" collapsed="false">
      <c r="B146" s="59" t="s">
        <v>1374</v>
      </c>
      <c r="C146" s="60" t="n">
        <f aca="false">'Tavola 2'!D55</f>
        <v>0</v>
      </c>
      <c r="E146" s="61" t="s">
        <v>1375</v>
      </c>
      <c r="F146" s="60" t="n">
        <f aca="false">'Tavola 2'!G55</f>
        <v>0</v>
      </c>
      <c r="H146" s="62" t="s">
        <v>1376</v>
      </c>
      <c r="I146" s="60" t="n">
        <f aca="false">'Tavola 2'!J55</f>
        <v>0</v>
      </c>
    </row>
    <row r="147" customFormat="false" ht="12.75" hidden="false" customHeight="false" outlineLevel="0" collapsed="false">
      <c r="B147" s="59" t="s">
        <v>1377</v>
      </c>
      <c r="C147" s="60" t="n">
        <f aca="false">'Tavola 2'!E55</f>
        <v>0</v>
      </c>
      <c r="E147" s="61" t="s">
        <v>1378</v>
      </c>
      <c r="F147" s="60" t="n">
        <f aca="false">'Tavola 2'!H55</f>
        <v>0</v>
      </c>
      <c r="H147" s="62" t="s">
        <v>1379</v>
      </c>
      <c r="I147" s="60" t="n">
        <f aca="false">'Tavola 2'!K55</f>
        <v>0</v>
      </c>
    </row>
    <row r="148" customFormat="false" ht="12.75" hidden="false" customHeight="false" outlineLevel="0" collapsed="false">
      <c r="B148" s="59" t="s">
        <v>1380</v>
      </c>
      <c r="C148" s="60" t="n">
        <f aca="false">'Tavola 2'!C56</f>
        <v>0</v>
      </c>
      <c r="E148" s="61" t="s">
        <v>1381</v>
      </c>
      <c r="F148" s="60" t="n">
        <f aca="false">'Tavola 2'!F56</f>
        <v>0</v>
      </c>
      <c r="H148" s="62" t="s">
        <v>1382</v>
      </c>
      <c r="I148" s="60" t="n">
        <f aca="false">'Tavola 2'!I56</f>
        <v>0</v>
      </c>
    </row>
    <row r="149" customFormat="false" ht="12.75" hidden="false" customHeight="false" outlineLevel="0" collapsed="false">
      <c r="B149" s="59" t="s">
        <v>1383</v>
      </c>
      <c r="C149" s="60" t="n">
        <f aca="false">'Tavola 2'!D56</f>
        <v>0</v>
      </c>
      <c r="E149" s="61" t="s">
        <v>1384</v>
      </c>
      <c r="F149" s="60" t="n">
        <f aca="false">'Tavola 2'!G56</f>
        <v>0</v>
      </c>
      <c r="H149" s="62" t="s">
        <v>1385</v>
      </c>
      <c r="I149" s="60" t="n">
        <f aca="false">'Tavola 2'!J56</f>
        <v>0</v>
      </c>
    </row>
    <row r="150" customFormat="false" ht="12.75" hidden="false" customHeight="false" outlineLevel="0" collapsed="false">
      <c r="B150" s="59" t="s">
        <v>1386</v>
      </c>
      <c r="C150" s="60" t="n">
        <f aca="false">'Tavola 2'!E56</f>
        <v>0</v>
      </c>
      <c r="E150" s="61" t="s">
        <v>1387</v>
      </c>
      <c r="F150" s="60" t="n">
        <f aca="false">'Tavola 2'!H56</f>
        <v>0</v>
      </c>
      <c r="H150" s="62" t="s">
        <v>1388</v>
      </c>
      <c r="I150" s="60" t="n">
        <f aca="false">'Tavola 2'!K56</f>
        <v>0</v>
      </c>
    </row>
    <row r="151" customFormat="false" ht="12.75" hidden="false" customHeight="false" outlineLevel="0" collapsed="false">
      <c r="B151" s="59" t="s">
        <v>1389</v>
      </c>
      <c r="C151" s="60" t="n">
        <f aca="false">'Tavola 2'!C57</f>
        <v>0</v>
      </c>
      <c r="E151" s="61" t="s">
        <v>1390</v>
      </c>
      <c r="F151" s="60" t="n">
        <f aca="false">'Tavola 2'!F57</f>
        <v>0</v>
      </c>
      <c r="H151" s="62" t="s">
        <v>1391</v>
      </c>
      <c r="I151" s="60" t="n">
        <f aca="false">'Tavola 2'!I57</f>
        <v>0</v>
      </c>
    </row>
    <row r="152" customFormat="false" ht="12.75" hidden="false" customHeight="false" outlineLevel="0" collapsed="false">
      <c r="B152" s="59" t="s">
        <v>1392</v>
      </c>
      <c r="C152" s="60" t="n">
        <f aca="false">'Tavola 2'!D57</f>
        <v>0</v>
      </c>
      <c r="E152" s="61" t="s">
        <v>1393</v>
      </c>
      <c r="F152" s="60" t="n">
        <f aca="false">'Tavola 2'!G57</f>
        <v>0</v>
      </c>
      <c r="H152" s="62" t="s">
        <v>1394</v>
      </c>
      <c r="I152" s="60" t="n">
        <f aca="false">'Tavola 2'!J57</f>
        <v>0</v>
      </c>
    </row>
    <row r="153" customFormat="false" ht="12.75" hidden="false" customHeight="false" outlineLevel="0" collapsed="false">
      <c r="B153" s="59" t="s">
        <v>1395</v>
      </c>
      <c r="C153" s="60" t="n">
        <f aca="false">'Tavola 2'!E57</f>
        <v>0</v>
      </c>
      <c r="E153" s="61" t="s">
        <v>1396</v>
      </c>
      <c r="F153" s="60" t="n">
        <f aca="false">'Tavola 2'!H57</f>
        <v>0</v>
      </c>
      <c r="H153" s="62" t="s">
        <v>1397</v>
      </c>
      <c r="I153" s="60" t="n">
        <f aca="false">'Tavola 2'!K57</f>
        <v>0</v>
      </c>
    </row>
    <row r="154" customFormat="false" ht="12.75" hidden="false" customHeight="false" outlineLevel="0" collapsed="false">
      <c r="B154" s="59" t="s">
        <v>1398</v>
      </c>
      <c r="C154" s="60" t="n">
        <f aca="false">'Tavola 2'!C58</f>
        <v>0</v>
      </c>
      <c r="E154" s="61" t="s">
        <v>1399</v>
      </c>
      <c r="F154" s="60" t="n">
        <f aca="false">'Tavola 2'!F58</f>
        <v>0</v>
      </c>
      <c r="H154" s="62" t="s">
        <v>1400</v>
      </c>
      <c r="I154" s="60" t="n">
        <f aca="false">'Tavola 2'!I58</f>
        <v>0</v>
      </c>
    </row>
    <row r="155" customFormat="false" ht="12.75" hidden="false" customHeight="false" outlineLevel="0" collapsed="false">
      <c r="B155" s="59" t="s">
        <v>1401</v>
      </c>
      <c r="C155" s="60" t="n">
        <f aca="false">'Tavola 2'!D58</f>
        <v>0</v>
      </c>
      <c r="E155" s="61" t="s">
        <v>1402</v>
      </c>
      <c r="F155" s="60" t="n">
        <f aca="false">'Tavola 2'!G58</f>
        <v>0</v>
      </c>
      <c r="H155" s="62" t="s">
        <v>1403</v>
      </c>
      <c r="I155" s="60" t="n">
        <f aca="false">'Tavola 2'!J58</f>
        <v>0</v>
      </c>
    </row>
    <row r="156" customFormat="false" ht="12.75" hidden="false" customHeight="false" outlineLevel="0" collapsed="false">
      <c r="B156" s="59" t="s">
        <v>1404</v>
      </c>
      <c r="C156" s="60" t="n">
        <f aca="false">'Tavola 2'!E58</f>
        <v>0</v>
      </c>
      <c r="E156" s="61" t="s">
        <v>1405</v>
      </c>
      <c r="F156" s="60" t="n">
        <f aca="false">'Tavola 2'!H58</f>
        <v>0</v>
      </c>
      <c r="H156" s="62" t="s">
        <v>1406</v>
      </c>
      <c r="I156" s="60" t="n">
        <f aca="false">'Tavola 2'!K58</f>
        <v>0</v>
      </c>
    </row>
    <row r="157" customFormat="false" ht="12.75" hidden="false" customHeight="false" outlineLevel="0" collapsed="false">
      <c r="B157" s="59" t="s">
        <v>1407</v>
      </c>
      <c r="C157" s="60" t="n">
        <f aca="false">'Tavola 2'!C59</f>
        <v>0</v>
      </c>
      <c r="E157" s="61" t="s">
        <v>1408</v>
      </c>
      <c r="F157" s="60" t="n">
        <f aca="false">'Tavola 2'!F59</f>
        <v>0</v>
      </c>
      <c r="H157" s="62" t="s">
        <v>1409</v>
      </c>
      <c r="I157" s="60" t="n">
        <f aca="false">'Tavola 2'!I59</f>
        <v>0</v>
      </c>
    </row>
    <row r="158" customFormat="false" ht="12.75" hidden="false" customHeight="false" outlineLevel="0" collapsed="false">
      <c r="B158" s="59" t="s">
        <v>1410</v>
      </c>
      <c r="C158" s="60" t="n">
        <f aca="false">'Tavola 2'!D59</f>
        <v>0</v>
      </c>
      <c r="E158" s="61" t="s">
        <v>1411</v>
      </c>
      <c r="F158" s="60" t="n">
        <f aca="false">'Tavola 2'!G59</f>
        <v>0</v>
      </c>
      <c r="H158" s="62" t="s">
        <v>1412</v>
      </c>
      <c r="I158" s="60" t="n">
        <f aca="false">'Tavola 2'!J59</f>
        <v>0</v>
      </c>
    </row>
    <row r="159" customFormat="false" ht="12.75" hidden="false" customHeight="false" outlineLevel="0" collapsed="false">
      <c r="B159" s="59" t="s">
        <v>1413</v>
      </c>
      <c r="C159" s="60" t="n">
        <f aca="false">'Tavola 2'!E59</f>
        <v>0</v>
      </c>
      <c r="E159" s="61" t="s">
        <v>1414</v>
      </c>
      <c r="F159" s="60" t="n">
        <f aca="false">'Tavola 2'!H59</f>
        <v>0</v>
      </c>
      <c r="H159" s="62" t="s">
        <v>1415</v>
      </c>
      <c r="I159" s="60" t="n">
        <f aca="false">'Tavola 2'!K59</f>
        <v>0</v>
      </c>
    </row>
    <row r="160" customFormat="false" ht="12.75" hidden="false" customHeight="false" outlineLevel="0" collapsed="false">
      <c r="B160" s="59" t="s">
        <v>1416</v>
      </c>
      <c r="C160" s="60" t="n">
        <f aca="false">'Tavola 2'!C60</f>
        <v>0</v>
      </c>
      <c r="E160" s="61" t="s">
        <v>1417</v>
      </c>
      <c r="F160" s="60" t="n">
        <f aca="false">'Tavola 2'!F60</f>
        <v>0</v>
      </c>
      <c r="H160" s="62" t="s">
        <v>1418</v>
      </c>
      <c r="I160" s="60" t="n">
        <f aca="false">'Tavola 2'!I60</f>
        <v>0</v>
      </c>
    </row>
    <row r="161" customFormat="false" ht="12.75" hidden="false" customHeight="false" outlineLevel="0" collapsed="false">
      <c r="B161" s="59" t="s">
        <v>1419</v>
      </c>
      <c r="C161" s="60" t="n">
        <f aca="false">'Tavola 2'!D60</f>
        <v>0</v>
      </c>
      <c r="E161" s="61" t="s">
        <v>1420</v>
      </c>
      <c r="F161" s="60" t="n">
        <f aca="false">'Tavola 2'!G60</f>
        <v>0</v>
      </c>
      <c r="H161" s="62" t="s">
        <v>1421</v>
      </c>
      <c r="I161" s="60" t="n">
        <f aca="false">'Tavola 2'!J60</f>
        <v>0</v>
      </c>
    </row>
    <row r="162" customFormat="false" ht="12.75" hidden="false" customHeight="false" outlineLevel="0" collapsed="false">
      <c r="B162" s="59" t="s">
        <v>1422</v>
      </c>
      <c r="C162" s="60" t="n">
        <f aca="false">'Tavola 2'!E60</f>
        <v>0</v>
      </c>
      <c r="E162" s="61" t="s">
        <v>1423</v>
      </c>
      <c r="F162" s="60" t="n">
        <f aca="false">'Tavola 2'!H60</f>
        <v>0</v>
      </c>
      <c r="H162" s="62" t="s">
        <v>1424</v>
      </c>
      <c r="I162" s="60" t="n">
        <f aca="false">'Tavola 2'!K60</f>
        <v>0</v>
      </c>
    </row>
    <row r="163" customFormat="false" ht="12.75" hidden="false" customHeight="false" outlineLevel="0" collapsed="false">
      <c r="B163" s="59" t="s">
        <v>1425</v>
      </c>
      <c r="C163" s="60" t="n">
        <f aca="false">'Tavola 2'!C61</f>
        <v>0</v>
      </c>
      <c r="E163" s="61" t="s">
        <v>1426</v>
      </c>
      <c r="F163" s="60" t="n">
        <f aca="false">'Tavola 2'!F61</f>
        <v>0</v>
      </c>
      <c r="H163" s="62" t="s">
        <v>1427</v>
      </c>
      <c r="I163" s="60" t="n">
        <f aca="false">'Tavola 2'!I61</f>
        <v>0</v>
      </c>
    </row>
    <row r="164" customFormat="false" ht="12.75" hidden="false" customHeight="false" outlineLevel="0" collapsed="false">
      <c r="B164" s="59" t="s">
        <v>1428</v>
      </c>
      <c r="C164" s="60" t="n">
        <f aca="false">'Tavola 2'!D61</f>
        <v>0</v>
      </c>
      <c r="E164" s="61" t="s">
        <v>1429</v>
      </c>
      <c r="F164" s="60" t="n">
        <f aca="false">'Tavola 2'!G61</f>
        <v>0</v>
      </c>
      <c r="H164" s="62" t="s">
        <v>1430</v>
      </c>
      <c r="I164" s="60" t="n">
        <f aca="false">'Tavola 2'!J61</f>
        <v>0</v>
      </c>
    </row>
    <row r="165" customFormat="false" ht="12.75" hidden="false" customHeight="false" outlineLevel="0" collapsed="false">
      <c r="B165" s="59" t="s">
        <v>1431</v>
      </c>
      <c r="C165" s="60" t="n">
        <f aca="false">'Tavola 2'!E61</f>
        <v>0</v>
      </c>
      <c r="E165" s="61" t="s">
        <v>1432</v>
      </c>
      <c r="F165" s="60" t="n">
        <f aca="false">'Tavola 2'!H61</f>
        <v>0</v>
      </c>
      <c r="H165" s="62" t="s">
        <v>1433</v>
      </c>
      <c r="I165" s="60" t="n">
        <f aca="false">'Tavola 2'!K61</f>
        <v>0</v>
      </c>
    </row>
    <row r="166" customFormat="false" ht="12.75" hidden="false" customHeight="false" outlineLevel="0" collapsed="false">
      <c r="B166" s="59" t="s">
        <v>1434</v>
      </c>
      <c r="C166" s="60" t="n">
        <f aca="false">'Tavola 2'!C62</f>
        <v>0</v>
      </c>
      <c r="E166" s="61" t="s">
        <v>1435</v>
      </c>
      <c r="F166" s="60" t="n">
        <f aca="false">'Tavola 2'!F62</f>
        <v>0</v>
      </c>
      <c r="H166" s="62" t="s">
        <v>1436</v>
      </c>
      <c r="I166" s="60" t="n">
        <f aca="false">'Tavola 2'!I62</f>
        <v>0</v>
      </c>
    </row>
    <row r="167" customFormat="false" ht="12.75" hidden="false" customHeight="false" outlineLevel="0" collapsed="false">
      <c r="B167" s="59" t="s">
        <v>1437</v>
      </c>
      <c r="C167" s="60" t="n">
        <f aca="false">'Tavola 2'!D62</f>
        <v>0</v>
      </c>
      <c r="E167" s="61" t="s">
        <v>1438</v>
      </c>
      <c r="F167" s="60" t="n">
        <f aca="false">'Tavola 2'!G62</f>
        <v>0</v>
      </c>
      <c r="H167" s="62" t="s">
        <v>1439</v>
      </c>
      <c r="I167" s="60" t="n">
        <f aca="false">'Tavola 2'!J62</f>
        <v>0</v>
      </c>
    </row>
    <row r="168" customFormat="false" ht="12.75" hidden="false" customHeight="false" outlineLevel="0" collapsed="false">
      <c r="B168" s="59" t="s">
        <v>1440</v>
      </c>
      <c r="C168" s="60" t="n">
        <f aca="false">'Tavola 2'!E62</f>
        <v>0</v>
      </c>
      <c r="E168" s="61" t="s">
        <v>1441</v>
      </c>
      <c r="F168" s="60" t="n">
        <f aca="false">'Tavola 2'!H62</f>
        <v>0</v>
      </c>
      <c r="H168" s="62" t="s">
        <v>1442</v>
      </c>
      <c r="I168" s="60" t="n">
        <f aca="false">'Tavola 2'!K62</f>
        <v>0</v>
      </c>
    </row>
    <row r="169" customFormat="false" ht="12.75" hidden="false" customHeight="false" outlineLevel="0" collapsed="false">
      <c r="B169" s="59" t="s">
        <v>1443</v>
      </c>
      <c r="C169" s="60" t="n">
        <f aca="false">'Tavola 2'!C63</f>
        <v>0</v>
      </c>
      <c r="E169" s="61" t="s">
        <v>1444</v>
      </c>
      <c r="F169" s="60" t="n">
        <f aca="false">'Tavola 2'!F63</f>
        <v>0</v>
      </c>
      <c r="H169" s="62" t="s">
        <v>1445</v>
      </c>
      <c r="I169" s="60" t="n">
        <f aca="false">'Tavola 2'!I63</f>
        <v>0</v>
      </c>
    </row>
    <row r="170" customFormat="false" ht="12.75" hidden="false" customHeight="false" outlineLevel="0" collapsed="false">
      <c r="B170" s="59" t="s">
        <v>1446</v>
      </c>
      <c r="C170" s="60" t="n">
        <f aca="false">'Tavola 2'!D63</f>
        <v>0</v>
      </c>
      <c r="E170" s="61" t="s">
        <v>1447</v>
      </c>
      <c r="F170" s="60" t="n">
        <f aca="false">'Tavola 2'!G63</f>
        <v>0</v>
      </c>
      <c r="H170" s="62" t="s">
        <v>1448</v>
      </c>
      <c r="I170" s="60" t="n">
        <f aca="false">'Tavola 2'!J63</f>
        <v>0</v>
      </c>
    </row>
    <row r="171" customFormat="false" ht="12.75" hidden="false" customHeight="false" outlineLevel="0" collapsed="false">
      <c r="B171" s="59" t="s">
        <v>1449</v>
      </c>
      <c r="C171" s="60" t="n">
        <f aca="false">'Tavola 2'!E63</f>
        <v>0</v>
      </c>
      <c r="E171" s="61" t="s">
        <v>1450</v>
      </c>
      <c r="F171" s="60" t="n">
        <f aca="false">'Tavola 2'!H63</f>
        <v>0</v>
      </c>
      <c r="H171" s="62" t="s">
        <v>1451</v>
      </c>
      <c r="I171" s="60" t="n">
        <f aca="false">'Tavola 2'!K63</f>
        <v>0</v>
      </c>
    </row>
    <row r="172" customFormat="false" ht="12.75" hidden="false" customHeight="false" outlineLevel="0" collapsed="false">
      <c r="B172" s="59" t="s">
        <v>1452</v>
      </c>
      <c r="C172" s="60" t="n">
        <f aca="false">'Tavola 2'!C64</f>
        <v>0</v>
      </c>
      <c r="E172" s="61" t="s">
        <v>1453</v>
      </c>
      <c r="F172" s="60" t="n">
        <f aca="false">'Tavola 2'!F64</f>
        <v>0</v>
      </c>
      <c r="H172" s="62" t="s">
        <v>1454</v>
      </c>
      <c r="I172" s="60" t="n">
        <f aca="false">'Tavola 2'!I64</f>
        <v>0</v>
      </c>
    </row>
    <row r="173" customFormat="false" ht="12.75" hidden="false" customHeight="false" outlineLevel="0" collapsed="false">
      <c r="B173" s="59" t="s">
        <v>1455</v>
      </c>
      <c r="C173" s="60" t="n">
        <f aca="false">'Tavola 2'!D64</f>
        <v>0</v>
      </c>
      <c r="E173" s="61" t="s">
        <v>1456</v>
      </c>
      <c r="F173" s="60" t="n">
        <f aca="false">'Tavola 2'!G64</f>
        <v>0</v>
      </c>
      <c r="H173" s="62" t="s">
        <v>1457</v>
      </c>
      <c r="I173" s="60" t="n">
        <f aca="false">'Tavola 2'!J64</f>
        <v>0</v>
      </c>
    </row>
    <row r="174" customFormat="false" ht="12.75" hidden="false" customHeight="false" outlineLevel="0" collapsed="false">
      <c r="B174" s="59" t="s">
        <v>1458</v>
      </c>
      <c r="C174" s="60" t="n">
        <f aca="false">'Tavola 2'!E64</f>
        <v>0</v>
      </c>
      <c r="E174" s="61" t="s">
        <v>1459</v>
      </c>
      <c r="F174" s="60" t="n">
        <f aca="false">'Tavola 2'!H64</f>
        <v>0</v>
      </c>
      <c r="H174" s="62" t="s">
        <v>1460</v>
      </c>
      <c r="I174" s="60" t="n">
        <f aca="false">'Tavola 2'!K64</f>
        <v>0</v>
      </c>
    </row>
    <row r="175" customFormat="false" ht="12.75" hidden="false" customHeight="false" outlineLevel="0" collapsed="false">
      <c r="B175" s="59" t="s">
        <v>1461</v>
      </c>
      <c r="C175" s="60" t="n">
        <f aca="false">'Tavola 2'!C65</f>
        <v>0</v>
      </c>
      <c r="E175" s="61" t="s">
        <v>1462</v>
      </c>
      <c r="F175" s="60" t="n">
        <f aca="false">'Tavola 2'!F65</f>
        <v>0</v>
      </c>
      <c r="H175" s="62" t="s">
        <v>1463</v>
      </c>
      <c r="I175" s="60" t="n">
        <f aca="false">'Tavola 2'!I65</f>
        <v>0</v>
      </c>
    </row>
    <row r="176" customFormat="false" ht="12.75" hidden="false" customHeight="false" outlineLevel="0" collapsed="false">
      <c r="B176" s="59" t="s">
        <v>1464</v>
      </c>
      <c r="C176" s="60" t="n">
        <f aca="false">'Tavola 2'!D65</f>
        <v>0</v>
      </c>
      <c r="E176" s="61" t="s">
        <v>1465</v>
      </c>
      <c r="F176" s="60" t="n">
        <f aca="false">'Tavola 2'!G65</f>
        <v>0</v>
      </c>
      <c r="H176" s="62" t="s">
        <v>1466</v>
      </c>
      <c r="I176" s="60" t="n">
        <f aca="false">'Tavola 2'!J65</f>
        <v>0</v>
      </c>
    </row>
    <row r="177" customFormat="false" ht="12.75" hidden="false" customHeight="false" outlineLevel="0" collapsed="false">
      <c r="B177" s="59" t="s">
        <v>1467</v>
      </c>
      <c r="C177" s="60" t="n">
        <f aca="false">'Tavola 2'!E65</f>
        <v>0</v>
      </c>
      <c r="E177" s="61" t="s">
        <v>1468</v>
      </c>
      <c r="F177" s="60" t="n">
        <f aca="false">'Tavola 2'!H65</f>
        <v>0</v>
      </c>
      <c r="H177" s="62" t="s">
        <v>1469</v>
      </c>
      <c r="I177" s="60" t="n">
        <f aca="false">'Tavola 2'!K65</f>
        <v>0</v>
      </c>
    </row>
    <row r="178" customFormat="false" ht="12.75" hidden="false" customHeight="false" outlineLevel="0" collapsed="false">
      <c r="B178" s="59" t="s">
        <v>1470</v>
      </c>
      <c r="C178" s="60" t="n">
        <f aca="false">'Tavola 2'!C66</f>
        <v>0</v>
      </c>
      <c r="E178" s="61" t="s">
        <v>1471</v>
      </c>
      <c r="F178" s="60" t="n">
        <f aca="false">'Tavola 2'!F66</f>
        <v>0</v>
      </c>
      <c r="H178" s="62" t="s">
        <v>1472</v>
      </c>
      <c r="I178" s="60" t="n">
        <f aca="false">'Tavola 2'!I66</f>
        <v>0</v>
      </c>
    </row>
    <row r="179" customFormat="false" ht="12.75" hidden="false" customHeight="false" outlineLevel="0" collapsed="false">
      <c r="B179" s="59" t="s">
        <v>1473</v>
      </c>
      <c r="C179" s="60" t="n">
        <f aca="false">'Tavola 2'!D66</f>
        <v>0</v>
      </c>
      <c r="E179" s="61" t="s">
        <v>1474</v>
      </c>
      <c r="F179" s="60" t="n">
        <f aca="false">'Tavola 2'!G66</f>
        <v>0</v>
      </c>
      <c r="H179" s="62" t="s">
        <v>1475</v>
      </c>
      <c r="I179" s="60" t="n">
        <f aca="false">'Tavola 2'!J66</f>
        <v>0</v>
      </c>
    </row>
    <row r="180" customFormat="false" ht="12.75" hidden="false" customHeight="false" outlineLevel="0" collapsed="false">
      <c r="B180" s="59" t="s">
        <v>1476</v>
      </c>
      <c r="C180" s="60" t="n">
        <f aca="false">'Tavola 2'!E66</f>
        <v>0</v>
      </c>
      <c r="E180" s="61" t="s">
        <v>1477</v>
      </c>
      <c r="F180" s="60" t="n">
        <f aca="false">'Tavola 2'!H66</f>
        <v>0</v>
      </c>
      <c r="H180" s="62" t="s">
        <v>1478</v>
      </c>
      <c r="I180" s="60" t="n">
        <f aca="false">'Tavola 2'!K66</f>
        <v>0</v>
      </c>
    </row>
    <row r="181" customFormat="false" ht="12.75" hidden="false" customHeight="false" outlineLevel="0" collapsed="false">
      <c r="B181" s="59" t="s">
        <v>1479</v>
      </c>
      <c r="C181" s="60" t="n">
        <f aca="false">'Tavola 2'!C67</f>
        <v>0</v>
      </c>
      <c r="E181" s="61" t="s">
        <v>1480</v>
      </c>
      <c r="F181" s="60" t="n">
        <f aca="false">'Tavola 2'!F67</f>
        <v>0</v>
      </c>
      <c r="H181" s="62" t="s">
        <v>1481</v>
      </c>
      <c r="I181" s="60" t="n">
        <f aca="false">'Tavola 2'!I67</f>
        <v>0</v>
      </c>
    </row>
    <row r="182" customFormat="false" ht="12.75" hidden="false" customHeight="false" outlineLevel="0" collapsed="false">
      <c r="B182" s="59" t="s">
        <v>1482</v>
      </c>
      <c r="C182" s="60" t="n">
        <f aca="false">'Tavola 2'!D67</f>
        <v>0</v>
      </c>
      <c r="E182" s="61" t="s">
        <v>1483</v>
      </c>
      <c r="F182" s="60" t="n">
        <f aca="false">'Tavola 2'!G67</f>
        <v>0</v>
      </c>
      <c r="H182" s="62" t="s">
        <v>1484</v>
      </c>
      <c r="I182" s="60" t="n">
        <f aca="false">'Tavola 2'!J67</f>
        <v>0</v>
      </c>
    </row>
    <row r="183" customFormat="false" ht="12.75" hidden="false" customHeight="false" outlineLevel="0" collapsed="false">
      <c r="B183" s="59" t="s">
        <v>1485</v>
      </c>
      <c r="C183" s="60" t="n">
        <f aca="false">'Tavola 2'!E67</f>
        <v>0</v>
      </c>
      <c r="E183" s="61" t="s">
        <v>1486</v>
      </c>
      <c r="F183" s="60" t="n">
        <f aca="false">'Tavola 2'!H67</f>
        <v>0</v>
      </c>
      <c r="H183" s="62" t="s">
        <v>1487</v>
      </c>
      <c r="I183" s="60" t="n">
        <f aca="false">'Tavola 2'!K67</f>
        <v>0</v>
      </c>
    </row>
    <row r="184" customFormat="false" ht="12.75" hidden="false" customHeight="false" outlineLevel="0" collapsed="false">
      <c r="B184" s="59" t="s">
        <v>1488</v>
      </c>
      <c r="C184" s="60" t="n">
        <f aca="false">'Tavola 2'!C68</f>
        <v>0</v>
      </c>
      <c r="E184" s="61" t="s">
        <v>1489</v>
      </c>
      <c r="F184" s="60" t="n">
        <f aca="false">'Tavola 2'!F68</f>
        <v>0</v>
      </c>
      <c r="H184" s="62" t="s">
        <v>1490</v>
      </c>
      <c r="I184" s="60" t="n">
        <f aca="false">'Tavola 2'!I68</f>
        <v>0</v>
      </c>
    </row>
    <row r="185" customFormat="false" ht="12.75" hidden="false" customHeight="false" outlineLevel="0" collapsed="false">
      <c r="B185" s="59" t="s">
        <v>1491</v>
      </c>
      <c r="C185" s="60" t="n">
        <f aca="false">'Tavola 2'!D68</f>
        <v>0</v>
      </c>
      <c r="E185" s="61" t="s">
        <v>1492</v>
      </c>
      <c r="F185" s="60" t="n">
        <f aca="false">'Tavola 2'!G68</f>
        <v>0</v>
      </c>
      <c r="H185" s="62" t="s">
        <v>1493</v>
      </c>
      <c r="I185" s="60" t="n">
        <f aca="false">'Tavola 2'!J68</f>
        <v>0</v>
      </c>
    </row>
    <row r="186" customFormat="false" ht="12.75" hidden="false" customHeight="false" outlineLevel="0" collapsed="false">
      <c r="B186" s="59" t="s">
        <v>1494</v>
      </c>
      <c r="C186" s="60" t="n">
        <f aca="false">'Tavola 2'!E68</f>
        <v>0</v>
      </c>
      <c r="E186" s="61" t="s">
        <v>1495</v>
      </c>
      <c r="F186" s="60" t="n">
        <f aca="false">'Tavola 2'!H68</f>
        <v>0</v>
      </c>
      <c r="H186" s="62" t="s">
        <v>1496</v>
      </c>
      <c r="I186" s="60" t="n">
        <f aca="false">'Tavola 2'!K68</f>
        <v>0</v>
      </c>
    </row>
    <row r="187" customFormat="false" ht="12.75" hidden="false" customHeight="false" outlineLevel="0" collapsed="false">
      <c r="B187" s="59" t="s">
        <v>1497</v>
      </c>
      <c r="C187" s="60" t="n">
        <f aca="false">'Tavola 2'!C69</f>
        <v>0</v>
      </c>
      <c r="E187" s="61" t="s">
        <v>1498</v>
      </c>
      <c r="F187" s="60" t="n">
        <f aca="false">'Tavola 2'!F69</f>
        <v>0</v>
      </c>
      <c r="H187" s="62" t="s">
        <v>1499</v>
      </c>
      <c r="I187" s="60" t="n">
        <f aca="false">'Tavola 2'!I69</f>
        <v>0</v>
      </c>
    </row>
    <row r="188" customFormat="false" ht="12.75" hidden="false" customHeight="false" outlineLevel="0" collapsed="false">
      <c r="B188" s="59" t="s">
        <v>1500</v>
      </c>
      <c r="C188" s="60" t="n">
        <f aca="false">'Tavola 2'!D69</f>
        <v>0</v>
      </c>
      <c r="E188" s="61" t="s">
        <v>1501</v>
      </c>
      <c r="F188" s="60" t="n">
        <f aca="false">'Tavola 2'!G69</f>
        <v>0</v>
      </c>
      <c r="H188" s="62" t="s">
        <v>1502</v>
      </c>
      <c r="I188" s="60" t="n">
        <f aca="false">'Tavola 2'!J69</f>
        <v>0</v>
      </c>
    </row>
    <row r="189" customFormat="false" ht="12.75" hidden="false" customHeight="false" outlineLevel="0" collapsed="false">
      <c r="B189" s="59" t="s">
        <v>1503</v>
      </c>
      <c r="C189" s="60" t="n">
        <f aca="false">'Tavola 2'!E69</f>
        <v>0</v>
      </c>
      <c r="E189" s="61" t="s">
        <v>1504</v>
      </c>
      <c r="F189" s="60" t="n">
        <f aca="false">'Tavola 2'!H69</f>
        <v>0</v>
      </c>
      <c r="H189" s="62" t="s">
        <v>1505</v>
      </c>
      <c r="I189" s="60" t="n">
        <f aca="false">'Tavola 2'!K69</f>
        <v>0</v>
      </c>
    </row>
    <row r="190" customFormat="false" ht="12.75" hidden="false" customHeight="false" outlineLevel="0" collapsed="false">
      <c r="B190" s="59" t="s">
        <v>1506</v>
      </c>
      <c r="C190" s="60" t="n">
        <f aca="false">'Tavola 2'!C70</f>
        <v>0</v>
      </c>
      <c r="E190" s="61" t="s">
        <v>1507</v>
      </c>
      <c r="F190" s="60" t="n">
        <f aca="false">'Tavola 2'!F70</f>
        <v>0</v>
      </c>
      <c r="H190" s="62" t="s">
        <v>1508</v>
      </c>
      <c r="I190" s="60" t="n">
        <f aca="false">'Tavola 2'!I70</f>
        <v>0</v>
      </c>
    </row>
    <row r="191" customFormat="false" ht="12.75" hidden="false" customHeight="false" outlineLevel="0" collapsed="false">
      <c r="B191" s="59" t="s">
        <v>1509</v>
      </c>
      <c r="C191" s="60" t="n">
        <f aca="false">'Tavola 2'!D70</f>
        <v>0</v>
      </c>
      <c r="E191" s="61" t="s">
        <v>1510</v>
      </c>
      <c r="F191" s="60" t="n">
        <f aca="false">'Tavola 2'!G70</f>
        <v>0</v>
      </c>
      <c r="H191" s="62" t="s">
        <v>1511</v>
      </c>
      <c r="I191" s="60" t="n">
        <f aca="false">'Tavola 2'!J70</f>
        <v>0</v>
      </c>
    </row>
    <row r="192" customFormat="false" ht="12.75" hidden="false" customHeight="false" outlineLevel="0" collapsed="false">
      <c r="B192" s="59" t="s">
        <v>1512</v>
      </c>
      <c r="C192" s="60" t="n">
        <f aca="false">'Tavola 2'!E70</f>
        <v>0</v>
      </c>
      <c r="E192" s="61" t="s">
        <v>1513</v>
      </c>
      <c r="F192" s="60" t="n">
        <f aca="false">'Tavola 2'!H70</f>
        <v>0</v>
      </c>
      <c r="H192" s="62" t="s">
        <v>1514</v>
      </c>
      <c r="I192" s="60" t="n">
        <f aca="false">'Tavola 2'!K70</f>
        <v>0</v>
      </c>
    </row>
    <row r="193" customFormat="false" ht="12.75" hidden="false" customHeight="false" outlineLevel="0" collapsed="false">
      <c r="B193" s="59" t="s">
        <v>1515</v>
      </c>
      <c r="C193" s="60" t="n">
        <f aca="false">'Tavola 2'!C71</f>
        <v>0</v>
      </c>
      <c r="E193" s="61" t="s">
        <v>1516</v>
      </c>
      <c r="F193" s="60" t="n">
        <f aca="false">'Tavola 2'!F71</f>
        <v>0</v>
      </c>
      <c r="H193" s="62" t="s">
        <v>1517</v>
      </c>
      <c r="I193" s="60" t="n">
        <f aca="false">'Tavola 2'!I71</f>
        <v>0</v>
      </c>
    </row>
    <row r="194" customFormat="false" ht="12.75" hidden="false" customHeight="false" outlineLevel="0" collapsed="false">
      <c r="B194" s="59" t="s">
        <v>1518</v>
      </c>
      <c r="C194" s="60" t="n">
        <f aca="false">'Tavola 2'!D71</f>
        <v>0</v>
      </c>
      <c r="E194" s="61" t="s">
        <v>1519</v>
      </c>
      <c r="F194" s="60" t="n">
        <f aca="false">'Tavola 2'!G71</f>
        <v>0</v>
      </c>
      <c r="H194" s="62" t="s">
        <v>1520</v>
      </c>
      <c r="I194" s="60" t="n">
        <f aca="false">'Tavola 2'!J71</f>
        <v>0</v>
      </c>
    </row>
    <row r="195" customFormat="false" ht="12.75" hidden="false" customHeight="false" outlineLevel="0" collapsed="false">
      <c r="B195" s="59" t="s">
        <v>1521</v>
      </c>
      <c r="C195" s="60" t="n">
        <f aca="false">'Tavola 2'!E71</f>
        <v>0</v>
      </c>
      <c r="E195" s="61" t="s">
        <v>1522</v>
      </c>
      <c r="F195" s="60" t="n">
        <f aca="false">'Tavola 2'!H71</f>
        <v>0</v>
      </c>
      <c r="H195" s="62" t="s">
        <v>1523</v>
      </c>
      <c r="I195" s="60" t="n">
        <f aca="false">'Tavola 2'!K71</f>
        <v>0</v>
      </c>
    </row>
    <row r="196" customFormat="false" ht="12.75" hidden="false" customHeight="false" outlineLevel="0" collapsed="false">
      <c r="B196" s="59" t="s">
        <v>1524</v>
      </c>
      <c r="C196" s="60" t="n">
        <f aca="false">'Tavola 2'!C72</f>
        <v>0</v>
      </c>
      <c r="E196" s="61" t="s">
        <v>1525</v>
      </c>
      <c r="F196" s="60" t="n">
        <f aca="false">'Tavola 2'!F72</f>
        <v>0</v>
      </c>
      <c r="H196" s="62" t="s">
        <v>1526</v>
      </c>
      <c r="I196" s="60" t="n">
        <f aca="false">'Tavola 2'!I72</f>
        <v>0</v>
      </c>
    </row>
    <row r="197" customFormat="false" ht="12.75" hidden="false" customHeight="false" outlineLevel="0" collapsed="false">
      <c r="B197" s="59" t="s">
        <v>1527</v>
      </c>
      <c r="C197" s="60" t="n">
        <f aca="false">'Tavola 2'!D72</f>
        <v>0</v>
      </c>
      <c r="E197" s="61" t="s">
        <v>1528</v>
      </c>
      <c r="F197" s="60" t="n">
        <f aca="false">'Tavola 2'!G72</f>
        <v>0</v>
      </c>
      <c r="H197" s="62" t="s">
        <v>1529</v>
      </c>
      <c r="I197" s="60" t="n">
        <f aca="false">'Tavola 2'!J72</f>
        <v>0</v>
      </c>
    </row>
    <row r="198" customFormat="false" ht="12.75" hidden="false" customHeight="false" outlineLevel="0" collapsed="false">
      <c r="B198" s="59" t="s">
        <v>1530</v>
      </c>
      <c r="C198" s="60" t="n">
        <f aca="false">'Tavola 2'!E72</f>
        <v>0</v>
      </c>
      <c r="E198" s="61" t="s">
        <v>1531</v>
      </c>
      <c r="F198" s="60" t="n">
        <f aca="false">'Tavola 2'!H72</f>
        <v>0</v>
      </c>
      <c r="H198" s="62" t="s">
        <v>1532</v>
      </c>
      <c r="I198" s="60" t="n">
        <f aca="false">'Tavola 2'!K72</f>
        <v>0</v>
      </c>
    </row>
    <row r="199" customFormat="false" ht="12.75" hidden="false" customHeight="false" outlineLevel="0" collapsed="false">
      <c r="B199" s="59" t="s">
        <v>1533</v>
      </c>
      <c r="C199" s="60" t="n">
        <f aca="false">'Tavola 2'!C73</f>
        <v>0</v>
      </c>
      <c r="E199" s="61" t="s">
        <v>1534</v>
      </c>
      <c r="F199" s="60" t="n">
        <f aca="false">'Tavola 2'!F73</f>
        <v>0</v>
      </c>
      <c r="H199" s="62" t="s">
        <v>1535</v>
      </c>
      <c r="I199" s="60" t="n">
        <f aca="false">'Tavola 2'!I73</f>
        <v>0</v>
      </c>
    </row>
    <row r="200" customFormat="false" ht="12.75" hidden="false" customHeight="false" outlineLevel="0" collapsed="false">
      <c r="B200" s="59" t="s">
        <v>1536</v>
      </c>
      <c r="C200" s="60" t="n">
        <f aca="false">'Tavola 2'!D73</f>
        <v>0</v>
      </c>
      <c r="E200" s="61" t="s">
        <v>1537</v>
      </c>
      <c r="F200" s="60" t="n">
        <f aca="false">'Tavola 2'!G73</f>
        <v>0</v>
      </c>
      <c r="H200" s="62" t="s">
        <v>1538</v>
      </c>
      <c r="I200" s="60" t="n">
        <f aca="false">'Tavola 2'!J73</f>
        <v>0</v>
      </c>
    </row>
    <row r="201" customFormat="false" ht="12.75" hidden="false" customHeight="false" outlineLevel="0" collapsed="false">
      <c r="B201" s="59" t="s">
        <v>1539</v>
      </c>
      <c r="C201" s="60" t="n">
        <f aca="false">'Tavola 2'!E73</f>
        <v>0</v>
      </c>
      <c r="E201" s="61" t="s">
        <v>1540</v>
      </c>
      <c r="F201" s="60" t="n">
        <f aca="false">'Tavola 2'!H73</f>
        <v>0</v>
      </c>
      <c r="H201" s="62" t="s">
        <v>1541</v>
      </c>
      <c r="I201" s="60" t="n">
        <f aca="false">'Tavola 2'!K73</f>
        <v>0</v>
      </c>
    </row>
    <row r="202" customFormat="false" ht="12.75" hidden="false" customHeight="false" outlineLevel="0" collapsed="false">
      <c r="B202" s="59" t="s">
        <v>1542</v>
      </c>
      <c r="C202" s="60" t="n">
        <f aca="false">'Tavola 2'!C74</f>
        <v>0</v>
      </c>
      <c r="E202" s="61" t="s">
        <v>1543</v>
      </c>
      <c r="F202" s="60" t="n">
        <f aca="false">'Tavola 2'!F74</f>
        <v>0</v>
      </c>
      <c r="H202" s="62" t="s">
        <v>1544</v>
      </c>
      <c r="I202" s="60" t="n">
        <f aca="false">'Tavola 2'!I74</f>
        <v>0</v>
      </c>
    </row>
    <row r="203" customFormat="false" ht="12.75" hidden="false" customHeight="false" outlineLevel="0" collapsed="false">
      <c r="B203" s="59" t="s">
        <v>1545</v>
      </c>
      <c r="C203" s="60" t="n">
        <f aca="false">'Tavola 2'!D74</f>
        <v>0</v>
      </c>
      <c r="E203" s="61" t="s">
        <v>1546</v>
      </c>
      <c r="F203" s="60" t="n">
        <f aca="false">'Tavola 2'!G74</f>
        <v>0</v>
      </c>
      <c r="H203" s="62" t="s">
        <v>1547</v>
      </c>
      <c r="I203" s="60" t="n">
        <f aca="false">'Tavola 2'!J74</f>
        <v>0</v>
      </c>
    </row>
    <row r="204" customFormat="false" ht="12.75" hidden="false" customHeight="false" outlineLevel="0" collapsed="false">
      <c r="B204" s="59" t="s">
        <v>1548</v>
      </c>
      <c r="C204" s="60" t="n">
        <f aca="false">'Tavola 2'!E74</f>
        <v>0</v>
      </c>
      <c r="E204" s="61" t="s">
        <v>1549</v>
      </c>
      <c r="F204" s="60" t="n">
        <f aca="false">'Tavola 2'!H74</f>
        <v>0</v>
      </c>
      <c r="H204" s="62" t="s">
        <v>1550</v>
      </c>
      <c r="I204" s="60" t="n">
        <f aca="false">'Tavola 2'!K74</f>
        <v>0</v>
      </c>
    </row>
    <row r="205" customFormat="false" ht="12.75" hidden="false" customHeight="false" outlineLevel="0" collapsed="false">
      <c r="B205" s="59" t="s">
        <v>1551</v>
      </c>
      <c r="C205" s="60" t="n">
        <f aca="false">'Tavola 2'!C75</f>
        <v>0</v>
      </c>
      <c r="E205" s="61" t="s">
        <v>1552</v>
      </c>
      <c r="F205" s="60" t="n">
        <f aca="false">'Tavola 2'!F75</f>
        <v>0</v>
      </c>
      <c r="H205" s="62" t="s">
        <v>1553</v>
      </c>
      <c r="I205" s="60" t="n">
        <f aca="false">'Tavola 2'!I75</f>
        <v>0</v>
      </c>
    </row>
    <row r="206" customFormat="false" ht="12.75" hidden="false" customHeight="false" outlineLevel="0" collapsed="false">
      <c r="B206" s="59" t="s">
        <v>1554</v>
      </c>
      <c r="C206" s="60" t="n">
        <f aca="false">'Tavola 2'!D75</f>
        <v>0</v>
      </c>
      <c r="E206" s="61" t="s">
        <v>1555</v>
      </c>
      <c r="F206" s="60" t="n">
        <f aca="false">'Tavola 2'!G75</f>
        <v>0</v>
      </c>
      <c r="H206" s="62" t="s">
        <v>1556</v>
      </c>
      <c r="I206" s="60" t="n">
        <f aca="false">'Tavola 2'!J75</f>
        <v>0</v>
      </c>
    </row>
    <row r="207" customFormat="false" ht="12.75" hidden="false" customHeight="false" outlineLevel="0" collapsed="false">
      <c r="B207" s="59" t="s">
        <v>1557</v>
      </c>
      <c r="C207" s="60" t="n">
        <f aca="false">'Tavola 2'!E75</f>
        <v>0</v>
      </c>
      <c r="E207" s="61" t="s">
        <v>1558</v>
      </c>
      <c r="F207" s="60" t="n">
        <f aca="false">'Tavola 2'!H75</f>
        <v>0</v>
      </c>
      <c r="H207" s="62" t="s">
        <v>1559</v>
      </c>
      <c r="I207" s="60" t="n">
        <f aca="false">'Tavola 2'!K75</f>
        <v>0</v>
      </c>
    </row>
    <row r="208" customFormat="false" ht="12.75" hidden="false" customHeight="false" outlineLevel="0" collapsed="false">
      <c r="B208" s="59" t="s">
        <v>1560</v>
      </c>
      <c r="C208" s="60" t="n">
        <f aca="false">'Tavola 2'!C76</f>
        <v>0</v>
      </c>
      <c r="E208" s="61" t="s">
        <v>1561</v>
      </c>
      <c r="F208" s="60" t="n">
        <f aca="false">'Tavola 2'!F76</f>
        <v>0</v>
      </c>
      <c r="H208" s="62" t="s">
        <v>1562</v>
      </c>
      <c r="I208" s="60" t="n">
        <f aca="false">'Tavola 2'!I76</f>
        <v>0</v>
      </c>
    </row>
    <row r="209" customFormat="false" ht="12.75" hidden="false" customHeight="false" outlineLevel="0" collapsed="false">
      <c r="B209" s="59" t="s">
        <v>1563</v>
      </c>
      <c r="C209" s="60" t="n">
        <f aca="false">'Tavola 2'!D76</f>
        <v>0</v>
      </c>
      <c r="E209" s="61" t="s">
        <v>1564</v>
      </c>
      <c r="F209" s="60" t="n">
        <f aca="false">'Tavola 2'!G76</f>
        <v>0</v>
      </c>
      <c r="H209" s="62" t="s">
        <v>1565</v>
      </c>
      <c r="I209" s="60" t="n">
        <f aca="false">'Tavola 2'!J76</f>
        <v>0</v>
      </c>
    </row>
    <row r="210" customFormat="false" ht="12.75" hidden="false" customHeight="false" outlineLevel="0" collapsed="false">
      <c r="B210" s="59" t="s">
        <v>1566</v>
      </c>
      <c r="C210" s="60" t="n">
        <f aca="false">'Tavola 2'!E76</f>
        <v>0</v>
      </c>
      <c r="E210" s="61" t="s">
        <v>1567</v>
      </c>
      <c r="F210" s="60" t="n">
        <f aca="false">'Tavola 2'!H76</f>
        <v>0</v>
      </c>
      <c r="H210" s="62" t="s">
        <v>1568</v>
      </c>
      <c r="I210" s="60" t="n">
        <f aca="false">'Tavola 2'!K76</f>
        <v>0</v>
      </c>
    </row>
    <row r="211" customFormat="false" ht="12.75" hidden="false" customHeight="false" outlineLevel="0" collapsed="false">
      <c r="B211" s="59" t="s">
        <v>1569</v>
      </c>
      <c r="C211" s="60" t="n">
        <f aca="false">'Tavola 2'!C77</f>
        <v>0</v>
      </c>
      <c r="E211" s="61" t="s">
        <v>1570</v>
      </c>
      <c r="F211" s="60" t="n">
        <f aca="false">'Tavola 2'!F77</f>
        <v>0</v>
      </c>
      <c r="H211" s="62" t="s">
        <v>1571</v>
      </c>
      <c r="I211" s="60" t="n">
        <f aca="false">'Tavola 2'!I77</f>
        <v>0</v>
      </c>
    </row>
    <row r="212" customFormat="false" ht="12.75" hidden="false" customHeight="false" outlineLevel="0" collapsed="false">
      <c r="B212" s="59" t="s">
        <v>1572</v>
      </c>
      <c r="C212" s="60" t="n">
        <f aca="false">'Tavola 2'!D77</f>
        <v>0</v>
      </c>
      <c r="E212" s="61" t="s">
        <v>1573</v>
      </c>
      <c r="F212" s="60" t="n">
        <f aca="false">'Tavola 2'!G77</f>
        <v>0</v>
      </c>
      <c r="H212" s="62" t="s">
        <v>1574</v>
      </c>
      <c r="I212" s="60" t="n">
        <f aca="false">'Tavola 2'!J77</f>
        <v>0</v>
      </c>
    </row>
    <row r="213" customFormat="false" ht="12.75" hidden="false" customHeight="false" outlineLevel="0" collapsed="false">
      <c r="B213" s="59" t="s">
        <v>1575</v>
      </c>
      <c r="C213" s="60" t="n">
        <f aca="false">'Tavola 2'!E77</f>
        <v>0</v>
      </c>
      <c r="E213" s="61" t="s">
        <v>1576</v>
      </c>
      <c r="F213" s="60" t="n">
        <f aca="false">'Tavola 2'!H77</f>
        <v>0</v>
      </c>
      <c r="H213" s="62" t="s">
        <v>1577</v>
      </c>
      <c r="I213" s="60" t="n">
        <f aca="false">'Tavola 2'!K77</f>
        <v>0</v>
      </c>
    </row>
    <row r="214" customFormat="false" ht="12.75" hidden="false" customHeight="false" outlineLevel="0" collapsed="false">
      <c r="B214" s="59" t="s">
        <v>1578</v>
      </c>
      <c r="C214" s="60" t="n">
        <f aca="false">'Tavola 2'!C78</f>
        <v>0</v>
      </c>
      <c r="E214" s="61" t="s">
        <v>1579</v>
      </c>
      <c r="F214" s="60" t="n">
        <f aca="false">'Tavola 2'!F78</f>
        <v>0</v>
      </c>
      <c r="H214" s="62" t="s">
        <v>1580</v>
      </c>
      <c r="I214" s="60" t="n">
        <f aca="false">'Tavola 2'!I78</f>
        <v>0</v>
      </c>
    </row>
    <row r="215" customFormat="false" ht="12.75" hidden="false" customHeight="false" outlineLevel="0" collapsed="false">
      <c r="B215" s="59" t="s">
        <v>1581</v>
      </c>
      <c r="C215" s="60" t="n">
        <f aca="false">'Tavola 2'!D78</f>
        <v>0</v>
      </c>
      <c r="E215" s="61" t="s">
        <v>1582</v>
      </c>
      <c r="F215" s="60" t="n">
        <f aca="false">'Tavola 2'!G78</f>
        <v>0</v>
      </c>
      <c r="H215" s="62" t="s">
        <v>1583</v>
      </c>
      <c r="I215" s="60" t="n">
        <f aca="false">'Tavola 2'!J78</f>
        <v>0</v>
      </c>
    </row>
    <row r="216" customFormat="false" ht="12.75" hidden="false" customHeight="false" outlineLevel="0" collapsed="false">
      <c r="B216" s="59" t="s">
        <v>1584</v>
      </c>
      <c r="C216" s="60" t="n">
        <f aca="false">'Tavola 2'!E78</f>
        <v>0</v>
      </c>
      <c r="E216" s="61" t="s">
        <v>1585</v>
      </c>
      <c r="F216" s="60" t="n">
        <f aca="false">'Tavola 2'!H78</f>
        <v>0</v>
      </c>
      <c r="H216" s="62" t="s">
        <v>1586</v>
      </c>
      <c r="I216" s="60" t="n">
        <f aca="false">'Tavola 2'!K78</f>
        <v>0</v>
      </c>
    </row>
    <row r="217" customFormat="false" ht="12.75" hidden="false" customHeight="false" outlineLevel="0" collapsed="false">
      <c r="B217" s="59" t="s">
        <v>1587</v>
      </c>
      <c r="C217" s="60" t="n">
        <f aca="false">'Tavola 2'!C79</f>
        <v>0</v>
      </c>
      <c r="E217" s="61" t="s">
        <v>1588</v>
      </c>
      <c r="F217" s="60" t="n">
        <f aca="false">'Tavola 2'!F79</f>
        <v>0</v>
      </c>
      <c r="H217" s="62" t="s">
        <v>1589</v>
      </c>
      <c r="I217" s="60" t="n">
        <f aca="false">'Tavola 2'!I79</f>
        <v>0</v>
      </c>
    </row>
    <row r="218" customFormat="false" ht="12.75" hidden="false" customHeight="false" outlineLevel="0" collapsed="false">
      <c r="B218" s="59" t="s">
        <v>1590</v>
      </c>
      <c r="C218" s="60" t="n">
        <f aca="false">'Tavola 2'!D79</f>
        <v>0</v>
      </c>
      <c r="E218" s="61" t="s">
        <v>1591</v>
      </c>
      <c r="F218" s="60" t="n">
        <f aca="false">'Tavola 2'!G79</f>
        <v>0</v>
      </c>
      <c r="H218" s="62" t="s">
        <v>1592</v>
      </c>
      <c r="I218" s="60" t="n">
        <f aca="false">'Tavola 2'!J79</f>
        <v>0</v>
      </c>
    </row>
    <row r="219" customFormat="false" ht="12.75" hidden="false" customHeight="false" outlineLevel="0" collapsed="false">
      <c r="B219" s="59" t="s">
        <v>1593</v>
      </c>
      <c r="C219" s="60" t="n">
        <f aca="false">'Tavola 2'!E79</f>
        <v>0</v>
      </c>
      <c r="E219" s="61" t="s">
        <v>1594</v>
      </c>
      <c r="F219" s="60" t="n">
        <f aca="false">'Tavola 2'!H79</f>
        <v>0</v>
      </c>
      <c r="H219" s="62" t="s">
        <v>1595</v>
      </c>
      <c r="I219" s="60" t="n">
        <f aca="false">'Tavola 2'!K79</f>
        <v>0</v>
      </c>
    </row>
    <row r="220" customFormat="false" ht="12.75" hidden="false" customHeight="false" outlineLevel="0" collapsed="false">
      <c r="B220" s="59" t="s">
        <v>1596</v>
      </c>
      <c r="C220" s="60" t="n">
        <f aca="false">'Tavola 2'!C80</f>
        <v>0</v>
      </c>
      <c r="E220" s="61" t="s">
        <v>1597</v>
      </c>
      <c r="F220" s="60" t="n">
        <f aca="false">'Tavola 2'!F80</f>
        <v>0</v>
      </c>
      <c r="H220" s="62" t="s">
        <v>1598</v>
      </c>
      <c r="I220" s="60" t="n">
        <f aca="false">'Tavola 2'!I80</f>
        <v>0</v>
      </c>
    </row>
    <row r="221" customFormat="false" ht="12.75" hidden="false" customHeight="false" outlineLevel="0" collapsed="false">
      <c r="B221" s="59" t="s">
        <v>1599</v>
      </c>
      <c r="C221" s="60" t="n">
        <f aca="false">'Tavola 2'!D80</f>
        <v>0</v>
      </c>
      <c r="E221" s="61" t="s">
        <v>1600</v>
      </c>
      <c r="F221" s="60" t="n">
        <f aca="false">'Tavola 2'!G80</f>
        <v>0</v>
      </c>
      <c r="H221" s="62" t="s">
        <v>1601</v>
      </c>
      <c r="I221" s="60" t="n">
        <f aca="false">'Tavola 2'!J80</f>
        <v>0</v>
      </c>
    </row>
    <row r="222" customFormat="false" ht="12.75" hidden="false" customHeight="false" outlineLevel="0" collapsed="false">
      <c r="B222" s="59" t="s">
        <v>1602</v>
      </c>
      <c r="C222" s="60" t="n">
        <f aca="false">'Tavola 2'!E80</f>
        <v>0</v>
      </c>
      <c r="E222" s="61" t="s">
        <v>1603</v>
      </c>
      <c r="F222" s="60" t="n">
        <f aca="false">'Tavola 2'!H80</f>
        <v>0</v>
      </c>
      <c r="H222" s="62" t="s">
        <v>1604</v>
      </c>
      <c r="I222" s="60" t="n">
        <f aca="false">'Tavola 2'!K80</f>
        <v>0</v>
      </c>
    </row>
    <row r="223" customFormat="false" ht="12.75" hidden="false" customHeight="false" outlineLevel="0" collapsed="false">
      <c r="B223" s="59" t="s">
        <v>1605</v>
      </c>
      <c r="C223" s="60" t="n">
        <f aca="false">'Tavola 2'!C81</f>
        <v>0</v>
      </c>
      <c r="E223" s="61" t="s">
        <v>1606</v>
      </c>
      <c r="F223" s="60" t="n">
        <f aca="false">'Tavola 2'!F81</f>
        <v>0</v>
      </c>
      <c r="H223" s="62" t="s">
        <v>1607</v>
      </c>
      <c r="I223" s="60" t="n">
        <f aca="false">'Tavola 2'!I81</f>
        <v>0</v>
      </c>
    </row>
    <row r="224" customFormat="false" ht="12.75" hidden="false" customHeight="false" outlineLevel="0" collapsed="false">
      <c r="B224" s="59" t="s">
        <v>1608</v>
      </c>
      <c r="C224" s="60" t="n">
        <f aca="false">'Tavola 2'!D81</f>
        <v>0</v>
      </c>
      <c r="E224" s="61" t="s">
        <v>1609</v>
      </c>
      <c r="F224" s="60" t="n">
        <f aca="false">'Tavola 2'!G81</f>
        <v>0</v>
      </c>
      <c r="H224" s="62" t="s">
        <v>1610</v>
      </c>
      <c r="I224" s="60" t="n">
        <f aca="false">'Tavola 2'!J81</f>
        <v>0</v>
      </c>
    </row>
    <row r="225" customFormat="false" ht="12.75" hidden="false" customHeight="false" outlineLevel="0" collapsed="false">
      <c r="B225" s="59" t="s">
        <v>1611</v>
      </c>
      <c r="C225" s="60" t="n">
        <f aca="false">'Tavola 2'!E81</f>
        <v>0</v>
      </c>
      <c r="E225" s="61" t="s">
        <v>1612</v>
      </c>
      <c r="F225" s="60" t="n">
        <f aca="false">'Tavola 2'!H81</f>
        <v>0</v>
      </c>
      <c r="H225" s="62" t="s">
        <v>1613</v>
      </c>
      <c r="I225" s="60" t="n">
        <f aca="false">'Tavola 2'!K81</f>
        <v>0</v>
      </c>
    </row>
    <row r="226" customFormat="false" ht="12.75" hidden="false" customHeight="false" outlineLevel="0" collapsed="false">
      <c r="B226" s="59" t="s">
        <v>1614</v>
      </c>
      <c r="C226" s="60" t="n">
        <f aca="false">'Tavola 2'!C82</f>
        <v>0</v>
      </c>
      <c r="E226" s="61" t="s">
        <v>1615</v>
      </c>
      <c r="F226" s="60" t="n">
        <f aca="false">'Tavola 2'!F82</f>
        <v>0</v>
      </c>
      <c r="H226" s="62" t="s">
        <v>1616</v>
      </c>
      <c r="I226" s="60" t="n">
        <f aca="false">'Tavola 2'!I82</f>
        <v>0</v>
      </c>
    </row>
    <row r="227" customFormat="false" ht="12.75" hidden="false" customHeight="false" outlineLevel="0" collapsed="false">
      <c r="B227" s="59" t="s">
        <v>1617</v>
      </c>
      <c r="C227" s="60" t="n">
        <f aca="false">'Tavola 2'!D82</f>
        <v>0</v>
      </c>
      <c r="E227" s="61" t="s">
        <v>1618</v>
      </c>
      <c r="F227" s="60" t="n">
        <f aca="false">'Tavola 2'!G82</f>
        <v>0</v>
      </c>
      <c r="H227" s="62" t="s">
        <v>1619</v>
      </c>
      <c r="I227" s="60" t="n">
        <f aca="false">'Tavola 2'!J82</f>
        <v>0</v>
      </c>
    </row>
    <row r="228" customFormat="false" ht="12.75" hidden="false" customHeight="false" outlineLevel="0" collapsed="false">
      <c r="B228" s="59" t="s">
        <v>1620</v>
      </c>
      <c r="C228" s="60" t="n">
        <f aca="false">'Tavola 2'!E82</f>
        <v>0</v>
      </c>
      <c r="E228" s="61" t="s">
        <v>1621</v>
      </c>
      <c r="F228" s="60" t="n">
        <f aca="false">'Tavola 2'!H82</f>
        <v>0</v>
      </c>
      <c r="H228" s="62" t="s">
        <v>1622</v>
      </c>
      <c r="I228" s="60" t="n">
        <f aca="false">'Tavola 2'!K82</f>
        <v>0</v>
      </c>
    </row>
    <row r="229" customFormat="false" ht="12.75" hidden="false" customHeight="false" outlineLevel="0" collapsed="false">
      <c r="B229" s="59" t="s">
        <v>1623</v>
      </c>
      <c r="C229" s="60" t="n">
        <f aca="false">'Tavola 2'!C83</f>
        <v>0</v>
      </c>
      <c r="E229" s="61" t="s">
        <v>1624</v>
      </c>
      <c r="F229" s="60" t="n">
        <f aca="false">'Tavola 2'!F83</f>
        <v>0</v>
      </c>
      <c r="H229" s="62" t="s">
        <v>1625</v>
      </c>
      <c r="I229" s="60" t="n">
        <f aca="false">'Tavola 2'!I83</f>
        <v>0</v>
      </c>
    </row>
    <row r="230" customFormat="false" ht="12.75" hidden="false" customHeight="false" outlineLevel="0" collapsed="false">
      <c r="B230" s="59" t="s">
        <v>1626</v>
      </c>
      <c r="C230" s="60" t="n">
        <f aca="false">'Tavola 2'!D83</f>
        <v>0</v>
      </c>
      <c r="E230" s="61" t="s">
        <v>1627</v>
      </c>
      <c r="F230" s="60" t="n">
        <f aca="false">'Tavola 2'!G83</f>
        <v>0</v>
      </c>
      <c r="H230" s="62" t="s">
        <v>1628</v>
      </c>
      <c r="I230" s="60" t="n">
        <f aca="false">'Tavola 2'!J83</f>
        <v>0</v>
      </c>
    </row>
    <row r="231" customFormat="false" ht="12.75" hidden="false" customHeight="false" outlineLevel="0" collapsed="false">
      <c r="B231" s="59" t="s">
        <v>1629</v>
      </c>
      <c r="C231" s="60" t="n">
        <f aca="false">'Tavola 2'!E83</f>
        <v>0</v>
      </c>
      <c r="E231" s="61" t="s">
        <v>1630</v>
      </c>
      <c r="F231" s="60" t="n">
        <f aca="false">'Tavola 2'!H83</f>
        <v>0</v>
      </c>
      <c r="H231" s="62" t="s">
        <v>1631</v>
      </c>
      <c r="I231" s="60" t="n">
        <f aca="false">'Tavola 2'!K83</f>
        <v>0</v>
      </c>
    </row>
    <row r="232" customFormat="false" ht="12.75" hidden="false" customHeight="false" outlineLevel="0" collapsed="false">
      <c r="B232" s="59" t="s">
        <v>1632</v>
      </c>
      <c r="C232" s="60" t="n">
        <f aca="false">'Tavola 2'!C84</f>
        <v>0</v>
      </c>
      <c r="E232" s="61" t="s">
        <v>1633</v>
      </c>
      <c r="F232" s="60" t="n">
        <f aca="false">'Tavola 2'!F84</f>
        <v>0</v>
      </c>
      <c r="H232" s="62" t="s">
        <v>1634</v>
      </c>
      <c r="I232" s="60" t="n">
        <f aca="false">'Tavola 2'!I84</f>
        <v>0</v>
      </c>
    </row>
    <row r="233" customFormat="false" ht="12.75" hidden="false" customHeight="false" outlineLevel="0" collapsed="false">
      <c r="B233" s="59" t="s">
        <v>1635</v>
      </c>
      <c r="C233" s="60" t="n">
        <f aca="false">'Tavola 2'!D84</f>
        <v>0</v>
      </c>
      <c r="E233" s="61" t="s">
        <v>1636</v>
      </c>
      <c r="F233" s="60" t="n">
        <f aca="false">'Tavola 2'!G84</f>
        <v>0</v>
      </c>
      <c r="H233" s="62" t="s">
        <v>1637</v>
      </c>
      <c r="I233" s="60" t="n">
        <f aca="false">'Tavola 2'!J84</f>
        <v>0</v>
      </c>
    </row>
    <row r="234" customFormat="false" ht="12.75" hidden="false" customHeight="false" outlineLevel="0" collapsed="false">
      <c r="B234" s="59" t="s">
        <v>1638</v>
      </c>
      <c r="C234" s="60" t="n">
        <f aca="false">'Tavola 2'!E84</f>
        <v>0</v>
      </c>
      <c r="E234" s="61" t="s">
        <v>1639</v>
      </c>
      <c r="F234" s="60" t="n">
        <f aca="false">'Tavola 2'!H84</f>
        <v>0</v>
      </c>
      <c r="H234" s="62" t="s">
        <v>1640</v>
      </c>
      <c r="I234" s="60" t="n">
        <f aca="false">'Tavola 2'!K84</f>
        <v>0</v>
      </c>
    </row>
    <row r="235" customFormat="false" ht="12.75" hidden="false" customHeight="false" outlineLevel="0" collapsed="false">
      <c r="B235" s="59" t="s">
        <v>1641</v>
      </c>
      <c r="C235" s="60" t="n">
        <f aca="false">'Tavola 2'!C85</f>
        <v>0</v>
      </c>
      <c r="E235" s="61" t="s">
        <v>1642</v>
      </c>
      <c r="F235" s="60" t="n">
        <f aca="false">'Tavola 2'!F85</f>
        <v>0</v>
      </c>
      <c r="H235" s="62" t="s">
        <v>1643</v>
      </c>
      <c r="I235" s="60" t="n">
        <f aca="false">'Tavola 2'!I85</f>
        <v>0</v>
      </c>
    </row>
    <row r="236" customFormat="false" ht="12.75" hidden="false" customHeight="false" outlineLevel="0" collapsed="false">
      <c r="B236" s="59" t="s">
        <v>1644</v>
      </c>
      <c r="C236" s="60" t="n">
        <f aca="false">'Tavola 2'!D85</f>
        <v>0</v>
      </c>
      <c r="E236" s="61" t="s">
        <v>1645</v>
      </c>
      <c r="F236" s="60" t="n">
        <f aca="false">'Tavola 2'!G85</f>
        <v>0</v>
      </c>
      <c r="H236" s="62" t="s">
        <v>1646</v>
      </c>
      <c r="I236" s="60" t="n">
        <f aca="false">'Tavola 2'!J85</f>
        <v>0</v>
      </c>
    </row>
    <row r="237" customFormat="false" ht="12.75" hidden="false" customHeight="false" outlineLevel="0" collapsed="false">
      <c r="B237" s="59" t="s">
        <v>1647</v>
      </c>
      <c r="C237" s="60" t="n">
        <f aca="false">'Tavola 2'!E85</f>
        <v>0</v>
      </c>
      <c r="E237" s="61" t="s">
        <v>1648</v>
      </c>
      <c r="F237" s="60" t="n">
        <f aca="false">'Tavola 2'!H85</f>
        <v>0</v>
      </c>
      <c r="H237" s="62" t="s">
        <v>1649</v>
      </c>
      <c r="I237" s="60" t="n">
        <f aca="false">'Tavola 2'!K85</f>
        <v>0</v>
      </c>
    </row>
    <row r="238" customFormat="false" ht="12.75" hidden="false" customHeight="false" outlineLevel="0" collapsed="false">
      <c r="B238" s="59" t="s">
        <v>1650</v>
      </c>
      <c r="C238" s="60" t="n">
        <f aca="false">'Tavola 2'!C86</f>
        <v>0</v>
      </c>
      <c r="E238" s="61" t="s">
        <v>1651</v>
      </c>
      <c r="F238" s="60" t="n">
        <f aca="false">'Tavola 2'!F86</f>
        <v>0</v>
      </c>
      <c r="H238" s="62" t="s">
        <v>1652</v>
      </c>
      <c r="I238" s="60" t="n">
        <f aca="false">'Tavola 2'!I86</f>
        <v>0</v>
      </c>
    </row>
    <row r="239" customFormat="false" ht="12.75" hidden="false" customHeight="false" outlineLevel="0" collapsed="false">
      <c r="B239" s="59" t="s">
        <v>1653</v>
      </c>
      <c r="C239" s="60" t="n">
        <f aca="false">'Tavola 2'!D86</f>
        <v>0</v>
      </c>
      <c r="E239" s="61" t="s">
        <v>1654</v>
      </c>
      <c r="F239" s="60" t="n">
        <f aca="false">'Tavola 2'!G86</f>
        <v>0</v>
      </c>
      <c r="H239" s="62" t="s">
        <v>1655</v>
      </c>
      <c r="I239" s="60" t="n">
        <f aca="false">'Tavola 2'!J86</f>
        <v>0</v>
      </c>
    </row>
    <row r="240" customFormat="false" ht="12.75" hidden="false" customHeight="false" outlineLevel="0" collapsed="false">
      <c r="B240" s="59" t="s">
        <v>1656</v>
      </c>
      <c r="C240" s="60" t="n">
        <f aca="false">'Tavola 2'!E86</f>
        <v>0</v>
      </c>
      <c r="E240" s="61" t="s">
        <v>1657</v>
      </c>
      <c r="F240" s="60" t="n">
        <f aca="false">'Tavola 2'!H86</f>
        <v>0</v>
      </c>
      <c r="H240" s="62" t="s">
        <v>1658</v>
      </c>
      <c r="I240" s="60" t="n">
        <f aca="false">'Tavola 2'!K86</f>
        <v>0</v>
      </c>
    </row>
    <row r="241" customFormat="false" ht="12.75" hidden="false" customHeight="false" outlineLevel="0" collapsed="false">
      <c r="B241" s="59" t="s">
        <v>1659</v>
      </c>
      <c r="C241" s="60" t="n">
        <f aca="false">'Tavola 2'!C87</f>
        <v>0</v>
      </c>
      <c r="E241" s="61" t="s">
        <v>1660</v>
      </c>
      <c r="F241" s="60" t="n">
        <f aca="false">'Tavola 2'!F87</f>
        <v>0</v>
      </c>
      <c r="H241" s="62" t="s">
        <v>1661</v>
      </c>
      <c r="I241" s="60" t="n">
        <f aca="false">'Tavola 2'!I87</f>
        <v>0</v>
      </c>
    </row>
    <row r="242" customFormat="false" ht="12.75" hidden="false" customHeight="false" outlineLevel="0" collapsed="false">
      <c r="B242" s="59" t="s">
        <v>1662</v>
      </c>
      <c r="C242" s="60" t="n">
        <f aca="false">'Tavola 2'!D87</f>
        <v>0</v>
      </c>
      <c r="E242" s="61" t="s">
        <v>1663</v>
      </c>
      <c r="F242" s="60" t="n">
        <f aca="false">'Tavola 2'!G87</f>
        <v>0</v>
      </c>
      <c r="H242" s="62" t="s">
        <v>1664</v>
      </c>
      <c r="I242" s="60" t="n">
        <f aca="false">'Tavola 2'!J87</f>
        <v>0</v>
      </c>
    </row>
    <row r="243" customFormat="false" ht="12.75" hidden="false" customHeight="false" outlineLevel="0" collapsed="false">
      <c r="B243" s="59" t="s">
        <v>1665</v>
      </c>
      <c r="C243" s="60" t="n">
        <f aca="false">'Tavola 2'!E87</f>
        <v>0</v>
      </c>
      <c r="E243" s="61" t="s">
        <v>1666</v>
      </c>
      <c r="F243" s="60" t="n">
        <f aca="false">'Tavola 2'!H87</f>
        <v>0</v>
      </c>
      <c r="H243" s="62" t="s">
        <v>1667</v>
      </c>
      <c r="I243" s="60" t="n">
        <f aca="false">'Tavola 2'!K87</f>
        <v>0</v>
      </c>
    </row>
    <row r="244" customFormat="false" ht="12.75" hidden="false" customHeight="false" outlineLevel="0" collapsed="false">
      <c r="B244" s="59" t="s">
        <v>1668</v>
      </c>
      <c r="C244" s="60" t="n">
        <f aca="false">'Tavola 2'!C88</f>
        <v>0</v>
      </c>
      <c r="E244" s="61" t="s">
        <v>1669</v>
      </c>
      <c r="F244" s="60" t="n">
        <f aca="false">'Tavola 2'!F88</f>
        <v>0</v>
      </c>
      <c r="H244" s="62" t="s">
        <v>1670</v>
      </c>
      <c r="I244" s="60" t="n">
        <f aca="false">'Tavola 2'!I88</f>
        <v>0</v>
      </c>
    </row>
    <row r="245" customFormat="false" ht="12.75" hidden="false" customHeight="false" outlineLevel="0" collapsed="false">
      <c r="B245" s="59" t="s">
        <v>1671</v>
      </c>
      <c r="C245" s="60" t="n">
        <f aca="false">'Tavola 2'!D88</f>
        <v>0</v>
      </c>
      <c r="E245" s="61" t="s">
        <v>1672</v>
      </c>
      <c r="F245" s="60" t="n">
        <f aca="false">'Tavola 2'!G88</f>
        <v>0</v>
      </c>
      <c r="H245" s="62" t="s">
        <v>1673</v>
      </c>
      <c r="I245" s="60" t="n">
        <f aca="false">'Tavola 2'!J88</f>
        <v>0</v>
      </c>
    </row>
    <row r="246" customFormat="false" ht="12.75" hidden="false" customHeight="false" outlineLevel="0" collapsed="false">
      <c r="B246" s="59" t="s">
        <v>1674</v>
      </c>
      <c r="C246" s="60" t="n">
        <f aca="false">'Tavola 2'!E88</f>
        <v>0</v>
      </c>
      <c r="E246" s="61" t="s">
        <v>1675</v>
      </c>
      <c r="F246" s="60" t="n">
        <f aca="false">'Tavola 2'!H88</f>
        <v>0</v>
      </c>
      <c r="H246" s="62" t="s">
        <v>1676</v>
      </c>
      <c r="I246" s="60" t="n">
        <f aca="false">'Tavola 2'!K88</f>
        <v>0</v>
      </c>
    </row>
    <row r="247" customFormat="false" ht="12.75" hidden="false" customHeight="false" outlineLevel="0" collapsed="false">
      <c r="B247" s="59" t="s">
        <v>1677</v>
      </c>
      <c r="C247" s="60" t="n">
        <f aca="false">'Tavola 2'!C89</f>
        <v>0</v>
      </c>
      <c r="E247" s="61" t="s">
        <v>1678</v>
      </c>
      <c r="F247" s="60" t="n">
        <f aca="false">'Tavola 2'!F89</f>
        <v>0</v>
      </c>
      <c r="H247" s="62" t="s">
        <v>1679</v>
      </c>
      <c r="I247" s="60" t="n">
        <f aca="false">'Tavola 2'!I89</f>
        <v>0</v>
      </c>
    </row>
    <row r="248" customFormat="false" ht="12.75" hidden="false" customHeight="false" outlineLevel="0" collapsed="false">
      <c r="B248" s="59" t="s">
        <v>1680</v>
      </c>
      <c r="C248" s="60" t="n">
        <f aca="false">'Tavola 2'!D89</f>
        <v>0</v>
      </c>
      <c r="E248" s="61" t="s">
        <v>1681</v>
      </c>
      <c r="F248" s="60" t="n">
        <f aca="false">'Tavola 2'!G89</f>
        <v>0</v>
      </c>
      <c r="H248" s="62" t="s">
        <v>1682</v>
      </c>
      <c r="I248" s="60" t="n">
        <f aca="false">'Tavola 2'!J89</f>
        <v>0</v>
      </c>
    </row>
    <row r="249" customFormat="false" ht="12.75" hidden="false" customHeight="false" outlineLevel="0" collapsed="false">
      <c r="B249" s="59" t="s">
        <v>1683</v>
      </c>
      <c r="C249" s="60" t="n">
        <f aca="false">'Tavola 2'!E89</f>
        <v>0</v>
      </c>
      <c r="E249" s="61" t="s">
        <v>1684</v>
      </c>
      <c r="F249" s="60" t="n">
        <f aca="false">'Tavola 2'!H89</f>
        <v>0</v>
      </c>
      <c r="H249" s="62" t="s">
        <v>1685</v>
      </c>
      <c r="I249" s="60" t="n">
        <f aca="false">'Tavola 2'!K89</f>
        <v>0</v>
      </c>
    </row>
    <row r="250" customFormat="false" ht="12.75" hidden="false" customHeight="false" outlineLevel="0" collapsed="false">
      <c r="B250" s="59" t="s">
        <v>1686</v>
      </c>
      <c r="C250" s="60" t="n">
        <f aca="false">'Tavola 2'!C90</f>
        <v>0</v>
      </c>
      <c r="E250" s="61" t="s">
        <v>1687</v>
      </c>
      <c r="F250" s="60" t="n">
        <f aca="false">'Tavola 2'!F90</f>
        <v>0</v>
      </c>
      <c r="H250" s="62" t="s">
        <v>1688</v>
      </c>
      <c r="I250" s="60" t="n">
        <f aca="false">'Tavola 2'!I90</f>
        <v>0</v>
      </c>
    </row>
    <row r="251" customFormat="false" ht="12.75" hidden="false" customHeight="false" outlineLevel="0" collapsed="false">
      <c r="B251" s="59" t="s">
        <v>1689</v>
      </c>
      <c r="C251" s="60" t="n">
        <f aca="false">'Tavola 2'!D90</f>
        <v>0</v>
      </c>
      <c r="E251" s="61" t="s">
        <v>1690</v>
      </c>
      <c r="F251" s="60" t="n">
        <f aca="false">'Tavola 2'!G90</f>
        <v>0</v>
      </c>
      <c r="H251" s="62" t="s">
        <v>1691</v>
      </c>
      <c r="I251" s="60" t="n">
        <f aca="false">'Tavola 2'!J90</f>
        <v>0</v>
      </c>
    </row>
    <row r="252" customFormat="false" ht="12.75" hidden="false" customHeight="false" outlineLevel="0" collapsed="false">
      <c r="B252" s="59" t="s">
        <v>1692</v>
      </c>
      <c r="C252" s="60" t="n">
        <f aca="false">'Tavola 2'!E90</f>
        <v>0</v>
      </c>
      <c r="E252" s="61" t="s">
        <v>1693</v>
      </c>
      <c r="F252" s="60" t="n">
        <f aca="false">'Tavola 2'!H90</f>
        <v>0</v>
      </c>
      <c r="H252" s="62" t="s">
        <v>1694</v>
      </c>
      <c r="I252" s="60" t="n">
        <f aca="false">'Tavola 2'!K90</f>
        <v>0</v>
      </c>
    </row>
    <row r="253" customFormat="false" ht="12.75" hidden="false" customHeight="false" outlineLevel="0" collapsed="false">
      <c r="B253" s="59" t="s">
        <v>1695</v>
      </c>
      <c r="C253" s="60" t="n">
        <f aca="false">'Tavola 2'!C91</f>
        <v>0</v>
      </c>
      <c r="E253" s="61" t="s">
        <v>1696</v>
      </c>
      <c r="F253" s="60" t="n">
        <f aca="false">'Tavola 2'!F91</f>
        <v>0</v>
      </c>
      <c r="H253" s="62" t="s">
        <v>1697</v>
      </c>
      <c r="I253" s="60" t="n">
        <f aca="false">'Tavola 2'!I91</f>
        <v>0</v>
      </c>
    </row>
    <row r="254" customFormat="false" ht="12.75" hidden="false" customHeight="false" outlineLevel="0" collapsed="false">
      <c r="B254" s="59" t="s">
        <v>1698</v>
      </c>
      <c r="C254" s="60" t="n">
        <f aca="false">'Tavola 2'!D91</f>
        <v>0</v>
      </c>
      <c r="E254" s="61" t="s">
        <v>1699</v>
      </c>
      <c r="F254" s="60" t="n">
        <f aca="false">'Tavola 2'!G91</f>
        <v>0</v>
      </c>
      <c r="H254" s="62" t="s">
        <v>1700</v>
      </c>
      <c r="I254" s="60" t="n">
        <f aca="false">'Tavola 2'!J91</f>
        <v>0</v>
      </c>
    </row>
    <row r="255" customFormat="false" ht="12.75" hidden="false" customHeight="false" outlineLevel="0" collapsed="false">
      <c r="B255" s="59" t="s">
        <v>1701</v>
      </c>
      <c r="C255" s="60" t="n">
        <f aca="false">'Tavola 2'!E91</f>
        <v>0</v>
      </c>
      <c r="E255" s="61" t="s">
        <v>1702</v>
      </c>
      <c r="F255" s="60" t="n">
        <f aca="false">'Tavola 2'!H91</f>
        <v>0</v>
      </c>
      <c r="H255" s="62" t="s">
        <v>1703</v>
      </c>
      <c r="I255" s="60" t="n">
        <f aca="false">'Tavola 2'!K91</f>
        <v>0</v>
      </c>
    </row>
    <row r="256" customFormat="false" ht="12.75" hidden="false" customHeight="false" outlineLevel="0" collapsed="false">
      <c r="B256" s="59" t="s">
        <v>1704</v>
      </c>
      <c r="C256" s="60" t="n">
        <f aca="false">'Tavola 2'!C92</f>
        <v>0</v>
      </c>
      <c r="E256" s="61" t="s">
        <v>1705</v>
      </c>
      <c r="F256" s="60" t="n">
        <f aca="false">'Tavola 2'!F92</f>
        <v>0</v>
      </c>
      <c r="H256" s="62" t="s">
        <v>1706</v>
      </c>
      <c r="I256" s="60" t="n">
        <f aca="false">'Tavola 2'!I92</f>
        <v>0</v>
      </c>
    </row>
    <row r="257" customFormat="false" ht="12.75" hidden="false" customHeight="false" outlineLevel="0" collapsed="false">
      <c r="B257" s="59" t="s">
        <v>1707</v>
      </c>
      <c r="C257" s="60" t="n">
        <f aca="false">'Tavola 2'!D92</f>
        <v>0</v>
      </c>
      <c r="E257" s="61" t="s">
        <v>1708</v>
      </c>
      <c r="F257" s="60" t="n">
        <f aca="false">'Tavola 2'!G92</f>
        <v>0</v>
      </c>
      <c r="H257" s="62" t="s">
        <v>1709</v>
      </c>
      <c r="I257" s="60" t="n">
        <f aca="false">'Tavola 2'!J92</f>
        <v>0</v>
      </c>
    </row>
    <row r="258" customFormat="false" ht="12.75" hidden="false" customHeight="false" outlineLevel="0" collapsed="false">
      <c r="B258" s="59" t="s">
        <v>1710</v>
      </c>
      <c r="C258" s="60" t="n">
        <f aca="false">'Tavola 2'!E92</f>
        <v>0</v>
      </c>
      <c r="E258" s="61" t="s">
        <v>1711</v>
      </c>
      <c r="F258" s="60" t="n">
        <f aca="false">'Tavola 2'!H92</f>
        <v>0</v>
      </c>
      <c r="H258" s="62" t="s">
        <v>1712</v>
      </c>
      <c r="I258" s="60" t="n">
        <f aca="false">'Tavola 2'!K92</f>
        <v>0</v>
      </c>
    </row>
    <row r="259" customFormat="false" ht="12.75" hidden="false" customHeight="false" outlineLevel="0" collapsed="false">
      <c r="B259" s="59" t="s">
        <v>1713</v>
      </c>
      <c r="C259" s="60" t="n">
        <f aca="false">'Tavola 2'!C93</f>
        <v>0</v>
      </c>
      <c r="E259" s="61" t="s">
        <v>1714</v>
      </c>
      <c r="F259" s="60" t="n">
        <f aca="false">'Tavola 2'!F93</f>
        <v>0</v>
      </c>
      <c r="H259" s="62" t="s">
        <v>1715</v>
      </c>
      <c r="I259" s="60" t="n">
        <f aca="false">'Tavola 2'!I93</f>
        <v>0</v>
      </c>
    </row>
    <row r="260" customFormat="false" ht="12.75" hidden="false" customHeight="false" outlineLevel="0" collapsed="false">
      <c r="B260" s="59" t="s">
        <v>1716</v>
      </c>
      <c r="C260" s="60" t="n">
        <f aca="false">'Tavola 2'!D93</f>
        <v>0</v>
      </c>
      <c r="E260" s="61" t="s">
        <v>1717</v>
      </c>
      <c r="F260" s="60" t="n">
        <f aca="false">'Tavola 2'!G93</f>
        <v>0</v>
      </c>
      <c r="H260" s="62" t="s">
        <v>1718</v>
      </c>
      <c r="I260" s="60" t="n">
        <f aca="false">'Tavola 2'!J93</f>
        <v>0</v>
      </c>
    </row>
    <row r="261" customFormat="false" ht="12.75" hidden="false" customHeight="false" outlineLevel="0" collapsed="false">
      <c r="B261" s="59" t="s">
        <v>1719</v>
      </c>
      <c r="C261" s="60" t="n">
        <f aca="false">'Tavola 2'!E93</f>
        <v>0</v>
      </c>
      <c r="E261" s="61" t="s">
        <v>1720</v>
      </c>
      <c r="F261" s="60" t="n">
        <f aca="false">'Tavola 2'!H93</f>
        <v>0</v>
      </c>
      <c r="H261" s="62" t="s">
        <v>1721</v>
      </c>
      <c r="I261" s="60" t="n">
        <f aca="false">'Tavola 2'!K93</f>
        <v>0</v>
      </c>
    </row>
    <row r="262" customFormat="false" ht="12.75" hidden="false" customHeight="false" outlineLevel="0" collapsed="false">
      <c r="B262" s="59" t="s">
        <v>1722</v>
      </c>
      <c r="C262" s="60" t="n">
        <f aca="false">'Tavola 2'!C94</f>
        <v>0</v>
      </c>
      <c r="E262" s="61" t="s">
        <v>1723</v>
      </c>
      <c r="F262" s="60" t="n">
        <f aca="false">'Tavola 2'!F94</f>
        <v>0</v>
      </c>
      <c r="H262" s="62" t="s">
        <v>1724</v>
      </c>
      <c r="I262" s="60" t="n">
        <f aca="false">'Tavola 2'!I94</f>
        <v>0</v>
      </c>
    </row>
    <row r="263" customFormat="false" ht="12.75" hidden="false" customHeight="false" outlineLevel="0" collapsed="false">
      <c r="B263" s="59" t="s">
        <v>1725</v>
      </c>
      <c r="C263" s="60" t="n">
        <f aca="false">'Tavola 2'!D94</f>
        <v>0</v>
      </c>
      <c r="E263" s="61" t="s">
        <v>1726</v>
      </c>
      <c r="F263" s="60" t="n">
        <f aca="false">'Tavola 2'!G94</f>
        <v>0</v>
      </c>
      <c r="H263" s="62" t="s">
        <v>1727</v>
      </c>
      <c r="I263" s="60" t="n">
        <f aca="false">'Tavola 2'!J94</f>
        <v>0</v>
      </c>
    </row>
    <row r="264" customFormat="false" ht="12.75" hidden="false" customHeight="false" outlineLevel="0" collapsed="false">
      <c r="B264" s="59" t="s">
        <v>1728</v>
      </c>
      <c r="C264" s="60" t="n">
        <f aca="false">'Tavola 2'!E94</f>
        <v>0</v>
      </c>
      <c r="E264" s="61" t="s">
        <v>1729</v>
      </c>
      <c r="F264" s="60" t="n">
        <f aca="false">'Tavola 2'!H94</f>
        <v>0</v>
      </c>
      <c r="H264" s="62" t="s">
        <v>1730</v>
      </c>
      <c r="I264" s="60" t="n">
        <f aca="false">'Tavola 2'!K94</f>
        <v>0</v>
      </c>
    </row>
    <row r="265" customFormat="false" ht="12.75" hidden="false" customHeight="false" outlineLevel="0" collapsed="false">
      <c r="B265" s="59" t="s">
        <v>1731</v>
      </c>
      <c r="C265" s="60" t="n">
        <f aca="false">'Tavola 2'!C95</f>
        <v>0</v>
      </c>
      <c r="E265" s="61" t="s">
        <v>1732</v>
      </c>
      <c r="F265" s="60" t="n">
        <f aca="false">'Tavola 2'!F95</f>
        <v>0</v>
      </c>
      <c r="H265" s="62" t="s">
        <v>1733</v>
      </c>
      <c r="I265" s="60" t="n">
        <f aca="false">'Tavola 2'!I95</f>
        <v>0</v>
      </c>
    </row>
    <row r="266" customFormat="false" ht="12.75" hidden="false" customHeight="false" outlineLevel="0" collapsed="false">
      <c r="B266" s="59" t="s">
        <v>1734</v>
      </c>
      <c r="C266" s="60" t="n">
        <f aca="false">'Tavola 2'!D95</f>
        <v>0</v>
      </c>
      <c r="E266" s="61" t="s">
        <v>1735</v>
      </c>
      <c r="F266" s="60" t="n">
        <f aca="false">'Tavola 2'!G95</f>
        <v>0</v>
      </c>
      <c r="H266" s="62" t="s">
        <v>1736</v>
      </c>
      <c r="I266" s="60" t="n">
        <f aca="false">'Tavola 2'!J95</f>
        <v>0</v>
      </c>
    </row>
    <row r="267" customFormat="false" ht="12.75" hidden="false" customHeight="false" outlineLevel="0" collapsed="false">
      <c r="B267" s="59" t="s">
        <v>1737</v>
      </c>
      <c r="C267" s="60" t="n">
        <f aca="false">'Tavola 2'!E95</f>
        <v>0</v>
      </c>
      <c r="E267" s="61" t="s">
        <v>1738</v>
      </c>
      <c r="F267" s="60" t="n">
        <f aca="false">'Tavola 2'!H95</f>
        <v>0</v>
      </c>
      <c r="H267" s="62" t="s">
        <v>1739</v>
      </c>
      <c r="I267" s="60" t="n">
        <f aca="false">'Tavola 2'!K95</f>
        <v>0</v>
      </c>
    </row>
    <row r="268" customFormat="false" ht="12.75" hidden="false" customHeight="false" outlineLevel="0" collapsed="false">
      <c r="B268" s="59" t="s">
        <v>1740</v>
      </c>
      <c r="C268" s="60" t="n">
        <f aca="false">'Tavola 2'!C96</f>
        <v>0</v>
      </c>
      <c r="E268" s="61" t="s">
        <v>1741</v>
      </c>
      <c r="F268" s="60" t="n">
        <f aca="false">'Tavola 2'!F96</f>
        <v>0</v>
      </c>
      <c r="H268" s="62" t="s">
        <v>1742</v>
      </c>
      <c r="I268" s="60" t="n">
        <f aca="false">'Tavola 2'!I96</f>
        <v>0</v>
      </c>
    </row>
    <row r="269" customFormat="false" ht="12.75" hidden="false" customHeight="false" outlineLevel="0" collapsed="false">
      <c r="B269" s="59" t="s">
        <v>1743</v>
      </c>
      <c r="C269" s="60" t="n">
        <f aca="false">'Tavola 2'!D96</f>
        <v>0</v>
      </c>
      <c r="E269" s="61" t="s">
        <v>1744</v>
      </c>
      <c r="F269" s="60" t="n">
        <f aca="false">'Tavola 2'!G96</f>
        <v>0</v>
      </c>
      <c r="H269" s="62" t="s">
        <v>1745</v>
      </c>
      <c r="I269" s="60" t="n">
        <f aca="false">'Tavola 2'!J96</f>
        <v>0</v>
      </c>
    </row>
    <row r="270" customFormat="false" ht="12.75" hidden="false" customHeight="false" outlineLevel="0" collapsed="false">
      <c r="B270" s="59" t="s">
        <v>1746</v>
      </c>
      <c r="C270" s="60" t="n">
        <f aca="false">'Tavola 2'!E96</f>
        <v>0</v>
      </c>
      <c r="E270" s="61" t="s">
        <v>1747</v>
      </c>
      <c r="F270" s="60" t="n">
        <f aca="false">'Tavola 2'!H96</f>
        <v>0</v>
      </c>
      <c r="H270" s="62" t="s">
        <v>1748</v>
      </c>
      <c r="I270" s="60" t="n">
        <f aca="false">'Tavola 2'!K96</f>
        <v>0</v>
      </c>
    </row>
    <row r="271" customFormat="false" ht="12.75" hidden="false" customHeight="false" outlineLevel="0" collapsed="false">
      <c r="B271" s="59" t="s">
        <v>1749</v>
      </c>
      <c r="C271" s="60" t="n">
        <f aca="false">'Tavola 2'!C97</f>
        <v>0</v>
      </c>
      <c r="E271" s="61" t="s">
        <v>1750</v>
      </c>
      <c r="F271" s="60" t="n">
        <f aca="false">'Tavola 2'!F97</f>
        <v>0</v>
      </c>
      <c r="H271" s="62" t="s">
        <v>1751</v>
      </c>
      <c r="I271" s="60" t="n">
        <f aca="false">'Tavola 2'!I97</f>
        <v>0</v>
      </c>
    </row>
    <row r="272" customFormat="false" ht="12.75" hidden="false" customHeight="false" outlineLevel="0" collapsed="false">
      <c r="B272" s="59" t="s">
        <v>1752</v>
      </c>
      <c r="C272" s="60" t="n">
        <f aca="false">'Tavola 2'!D97</f>
        <v>0</v>
      </c>
      <c r="E272" s="61" t="s">
        <v>1753</v>
      </c>
      <c r="F272" s="60" t="n">
        <f aca="false">'Tavola 2'!G97</f>
        <v>0</v>
      </c>
      <c r="H272" s="62" t="s">
        <v>1754</v>
      </c>
      <c r="I272" s="60" t="n">
        <f aca="false">'Tavola 2'!J97</f>
        <v>0</v>
      </c>
    </row>
    <row r="273" customFormat="false" ht="12.75" hidden="false" customHeight="false" outlineLevel="0" collapsed="false">
      <c r="B273" s="59" t="s">
        <v>1755</v>
      </c>
      <c r="C273" s="60" t="n">
        <f aca="false">'Tavola 2'!E97</f>
        <v>0</v>
      </c>
      <c r="E273" s="61" t="s">
        <v>1756</v>
      </c>
      <c r="F273" s="60" t="n">
        <f aca="false">'Tavola 2'!H97</f>
        <v>0</v>
      </c>
      <c r="H273" s="62" t="s">
        <v>1757</v>
      </c>
      <c r="I273" s="60" t="n">
        <f aca="false">'Tavola 2'!K97</f>
        <v>0</v>
      </c>
    </row>
    <row r="274" customFormat="false" ht="12.75" hidden="false" customHeight="false" outlineLevel="0" collapsed="false">
      <c r="B274" s="59" t="s">
        <v>1758</v>
      </c>
      <c r="C274" s="60" t="n">
        <f aca="false">'Tavola 2'!C98</f>
        <v>0</v>
      </c>
      <c r="E274" s="61" t="s">
        <v>1759</v>
      </c>
      <c r="F274" s="60" t="n">
        <f aca="false">'Tavola 2'!F98</f>
        <v>0</v>
      </c>
      <c r="H274" s="62" t="s">
        <v>1760</v>
      </c>
      <c r="I274" s="60" t="n">
        <f aca="false">'Tavola 2'!I98</f>
        <v>0</v>
      </c>
    </row>
    <row r="275" customFormat="false" ht="12.75" hidden="false" customHeight="false" outlineLevel="0" collapsed="false">
      <c r="B275" s="59" t="s">
        <v>1761</v>
      </c>
      <c r="C275" s="60" t="n">
        <f aca="false">'Tavola 2'!D98</f>
        <v>0</v>
      </c>
      <c r="E275" s="61" t="s">
        <v>1762</v>
      </c>
      <c r="F275" s="60" t="n">
        <f aca="false">'Tavola 2'!G98</f>
        <v>0</v>
      </c>
      <c r="H275" s="62" t="s">
        <v>1763</v>
      </c>
      <c r="I275" s="60" t="n">
        <f aca="false">'Tavola 2'!J98</f>
        <v>0</v>
      </c>
    </row>
    <row r="276" customFormat="false" ht="12.75" hidden="false" customHeight="false" outlineLevel="0" collapsed="false">
      <c r="B276" s="59" t="s">
        <v>1764</v>
      </c>
      <c r="C276" s="60" t="n">
        <f aca="false">'Tavola 2'!E98</f>
        <v>0</v>
      </c>
      <c r="E276" s="61" t="s">
        <v>1765</v>
      </c>
      <c r="F276" s="60" t="n">
        <f aca="false">'Tavola 2'!H98</f>
        <v>0</v>
      </c>
      <c r="H276" s="62" t="s">
        <v>1766</v>
      </c>
      <c r="I276" s="60" t="n">
        <f aca="false">'Tavola 2'!K98</f>
        <v>0</v>
      </c>
    </row>
    <row r="277" customFormat="false" ht="12.75" hidden="false" customHeight="false" outlineLevel="0" collapsed="false">
      <c r="B277" s="59" t="s">
        <v>1767</v>
      </c>
      <c r="C277" s="60" t="n">
        <f aca="false">'Tavola 2'!C99</f>
        <v>0</v>
      </c>
      <c r="E277" s="61" t="s">
        <v>1768</v>
      </c>
      <c r="F277" s="60" t="n">
        <f aca="false">'Tavola 2'!F99</f>
        <v>0</v>
      </c>
      <c r="H277" s="62" t="s">
        <v>1769</v>
      </c>
      <c r="I277" s="60" t="n">
        <f aca="false">'Tavola 2'!I99</f>
        <v>0</v>
      </c>
    </row>
    <row r="278" customFormat="false" ht="12.75" hidden="false" customHeight="false" outlineLevel="0" collapsed="false">
      <c r="B278" s="59" t="s">
        <v>1770</v>
      </c>
      <c r="C278" s="60" t="n">
        <f aca="false">'Tavola 2'!D99</f>
        <v>0</v>
      </c>
      <c r="E278" s="61" t="s">
        <v>1771</v>
      </c>
      <c r="F278" s="60" t="n">
        <f aca="false">'Tavola 2'!G99</f>
        <v>0</v>
      </c>
      <c r="H278" s="62" t="s">
        <v>1772</v>
      </c>
      <c r="I278" s="60" t="n">
        <f aca="false">'Tavola 2'!J99</f>
        <v>0</v>
      </c>
    </row>
    <row r="279" customFormat="false" ht="12.75" hidden="false" customHeight="false" outlineLevel="0" collapsed="false">
      <c r="B279" s="59" t="s">
        <v>1773</v>
      </c>
      <c r="C279" s="60" t="n">
        <f aca="false">'Tavola 2'!E99</f>
        <v>0</v>
      </c>
      <c r="E279" s="61" t="s">
        <v>1774</v>
      </c>
      <c r="F279" s="60" t="n">
        <f aca="false">'Tavola 2'!H99</f>
        <v>0</v>
      </c>
      <c r="H279" s="62" t="s">
        <v>1775</v>
      </c>
      <c r="I279" s="60" t="n">
        <f aca="false">'Tavola 2'!K99</f>
        <v>0</v>
      </c>
    </row>
    <row r="280" customFormat="false" ht="12.75" hidden="false" customHeight="false" outlineLevel="0" collapsed="false">
      <c r="B280" s="59" t="s">
        <v>1776</v>
      </c>
      <c r="C280" s="60" t="n">
        <f aca="false">'Tavola 2'!C100</f>
        <v>0</v>
      </c>
      <c r="E280" s="61" t="s">
        <v>1777</v>
      </c>
      <c r="F280" s="60" t="n">
        <f aca="false">'Tavola 2'!F100</f>
        <v>0</v>
      </c>
      <c r="H280" s="62" t="s">
        <v>1778</v>
      </c>
      <c r="I280" s="60" t="n">
        <f aca="false">'Tavola 2'!I100</f>
        <v>0</v>
      </c>
    </row>
    <row r="281" customFormat="false" ht="12.75" hidden="false" customHeight="false" outlineLevel="0" collapsed="false">
      <c r="B281" s="59" t="s">
        <v>1779</v>
      </c>
      <c r="C281" s="60" t="n">
        <f aca="false">'Tavola 2'!D100</f>
        <v>0</v>
      </c>
      <c r="E281" s="61" t="s">
        <v>1780</v>
      </c>
      <c r="F281" s="60" t="n">
        <f aca="false">'Tavola 2'!G100</f>
        <v>0</v>
      </c>
      <c r="H281" s="62" t="s">
        <v>1781</v>
      </c>
      <c r="I281" s="60" t="n">
        <f aca="false">'Tavola 2'!J100</f>
        <v>0</v>
      </c>
    </row>
    <row r="282" customFormat="false" ht="12.75" hidden="false" customHeight="false" outlineLevel="0" collapsed="false">
      <c r="B282" s="59" t="s">
        <v>1782</v>
      </c>
      <c r="C282" s="60" t="n">
        <f aca="false">'Tavola 2'!E100</f>
        <v>0</v>
      </c>
      <c r="E282" s="61" t="s">
        <v>1783</v>
      </c>
      <c r="F282" s="60" t="n">
        <f aca="false">'Tavola 2'!H100</f>
        <v>0</v>
      </c>
      <c r="H282" s="62" t="s">
        <v>1784</v>
      </c>
      <c r="I282" s="60" t="n">
        <f aca="false">'Tavola 2'!K100</f>
        <v>0</v>
      </c>
    </row>
    <row r="283" customFormat="false" ht="12.75" hidden="false" customHeight="false" outlineLevel="0" collapsed="false">
      <c r="B283" s="59" t="s">
        <v>1785</v>
      </c>
      <c r="C283" s="60" t="n">
        <f aca="false">'Tavola 2'!C101</f>
        <v>0</v>
      </c>
      <c r="E283" s="61" t="s">
        <v>1786</v>
      </c>
      <c r="F283" s="60" t="n">
        <f aca="false">'Tavola 2'!F101</f>
        <v>0</v>
      </c>
      <c r="H283" s="62" t="s">
        <v>1787</v>
      </c>
      <c r="I283" s="60" t="n">
        <f aca="false">'Tavola 2'!I101</f>
        <v>0</v>
      </c>
    </row>
    <row r="284" customFormat="false" ht="12.75" hidden="false" customHeight="false" outlineLevel="0" collapsed="false">
      <c r="B284" s="59" t="s">
        <v>1788</v>
      </c>
      <c r="C284" s="60" t="n">
        <f aca="false">'Tavola 2'!D101</f>
        <v>0</v>
      </c>
      <c r="E284" s="61" t="s">
        <v>1789</v>
      </c>
      <c r="F284" s="60" t="n">
        <f aca="false">'Tavola 2'!G101</f>
        <v>0</v>
      </c>
      <c r="H284" s="62" t="s">
        <v>1790</v>
      </c>
      <c r="I284" s="60" t="n">
        <f aca="false">'Tavola 2'!J101</f>
        <v>0</v>
      </c>
    </row>
    <row r="285" customFormat="false" ht="12.75" hidden="false" customHeight="false" outlineLevel="0" collapsed="false">
      <c r="B285" s="59" t="s">
        <v>1791</v>
      </c>
      <c r="C285" s="60" t="n">
        <f aca="false">'Tavola 2'!E101</f>
        <v>0</v>
      </c>
      <c r="E285" s="61" t="s">
        <v>1792</v>
      </c>
      <c r="F285" s="60" t="n">
        <f aca="false">'Tavola 2'!H101</f>
        <v>0</v>
      </c>
      <c r="H285" s="62" t="s">
        <v>1793</v>
      </c>
      <c r="I285" s="60" t="n">
        <f aca="false">'Tavola 2'!K101</f>
        <v>0</v>
      </c>
    </row>
    <row r="286" customFormat="false" ht="12.75" hidden="false" customHeight="false" outlineLevel="0" collapsed="false">
      <c r="B286" s="59" t="s">
        <v>1794</v>
      </c>
      <c r="C286" s="60" t="n">
        <f aca="false">'Tavola 2'!C102</f>
        <v>0</v>
      </c>
      <c r="E286" s="61" t="s">
        <v>1795</v>
      </c>
      <c r="F286" s="60" t="n">
        <f aca="false">'Tavola 2'!F102</f>
        <v>0</v>
      </c>
      <c r="H286" s="62" t="s">
        <v>1796</v>
      </c>
      <c r="I286" s="60" t="n">
        <f aca="false">'Tavola 2'!I102</f>
        <v>0</v>
      </c>
    </row>
    <row r="287" customFormat="false" ht="12.75" hidden="false" customHeight="false" outlineLevel="0" collapsed="false">
      <c r="B287" s="59" t="s">
        <v>1797</v>
      </c>
      <c r="C287" s="60" t="n">
        <f aca="false">'Tavola 2'!D102</f>
        <v>0</v>
      </c>
      <c r="E287" s="61" t="s">
        <v>1798</v>
      </c>
      <c r="F287" s="60" t="n">
        <f aca="false">'Tavola 2'!G102</f>
        <v>0</v>
      </c>
      <c r="H287" s="62" t="s">
        <v>1799</v>
      </c>
      <c r="I287" s="60" t="n">
        <f aca="false">'Tavola 2'!J102</f>
        <v>0</v>
      </c>
    </row>
    <row r="288" customFormat="false" ht="12.75" hidden="false" customHeight="false" outlineLevel="0" collapsed="false">
      <c r="B288" s="59" t="s">
        <v>1800</v>
      </c>
      <c r="C288" s="60" t="n">
        <f aca="false">'Tavola 2'!E102</f>
        <v>0</v>
      </c>
      <c r="E288" s="61" t="s">
        <v>1801</v>
      </c>
      <c r="F288" s="60" t="n">
        <f aca="false">'Tavola 2'!H102</f>
        <v>0</v>
      </c>
      <c r="H288" s="62" t="s">
        <v>1802</v>
      </c>
      <c r="I288" s="60" t="n">
        <f aca="false">'Tavola 2'!K102</f>
        <v>0</v>
      </c>
    </row>
    <row r="289" customFormat="false" ht="12.75" hidden="false" customHeight="false" outlineLevel="0" collapsed="false">
      <c r="B289" s="59" t="s">
        <v>1803</v>
      </c>
      <c r="C289" s="60" t="n">
        <f aca="false">'Tavola 2'!C103</f>
        <v>0</v>
      </c>
      <c r="E289" s="61" t="s">
        <v>1804</v>
      </c>
      <c r="F289" s="60" t="n">
        <f aca="false">'Tavola 2'!F103</f>
        <v>0</v>
      </c>
      <c r="H289" s="62" t="s">
        <v>1805</v>
      </c>
      <c r="I289" s="60" t="n">
        <f aca="false">'Tavola 2'!I103</f>
        <v>0</v>
      </c>
    </row>
    <row r="290" customFormat="false" ht="12.75" hidden="false" customHeight="false" outlineLevel="0" collapsed="false">
      <c r="B290" s="59" t="s">
        <v>1806</v>
      </c>
      <c r="C290" s="60" t="n">
        <f aca="false">'Tavola 2'!D103</f>
        <v>0</v>
      </c>
      <c r="E290" s="61" t="s">
        <v>1807</v>
      </c>
      <c r="F290" s="60" t="n">
        <f aca="false">'Tavola 2'!G103</f>
        <v>0</v>
      </c>
      <c r="H290" s="62" t="s">
        <v>1808</v>
      </c>
      <c r="I290" s="60" t="n">
        <f aca="false">'Tavola 2'!J103</f>
        <v>0</v>
      </c>
    </row>
    <row r="291" customFormat="false" ht="12.75" hidden="false" customHeight="false" outlineLevel="0" collapsed="false">
      <c r="B291" s="59" t="s">
        <v>1809</v>
      </c>
      <c r="C291" s="60" t="n">
        <f aca="false">'Tavola 2'!E103</f>
        <v>0</v>
      </c>
      <c r="E291" s="61" t="s">
        <v>1810</v>
      </c>
      <c r="F291" s="60" t="n">
        <f aca="false">'Tavola 2'!H103</f>
        <v>0</v>
      </c>
      <c r="H291" s="62" t="s">
        <v>1811</v>
      </c>
      <c r="I291" s="60" t="n">
        <f aca="false">'Tavola 2'!K103</f>
        <v>0</v>
      </c>
    </row>
    <row r="292" customFormat="false" ht="12.75" hidden="false" customHeight="false" outlineLevel="0" collapsed="false">
      <c r="B292" s="59" t="s">
        <v>1812</v>
      </c>
      <c r="C292" s="60" t="n">
        <f aca="false">'Tavola 2'!C104</f>
        <v>0</v>
      </c>
      <c r="E292" s="61" t="s">
        <v>1813</v>
      </c>
      <c r="F292" s="60" t="n">
        <f aca="false">'Tavola 2'!F104</f>
        <v>0</v>
      </c>
      <c r="H292" s="62" t="s">
        <v>1814</v>
      </c>
      <c r="I292" s="60" t="n">
        <f aca="false">'Tavola 2'!I104</f>
        <v>0</v>
      </c>
    </row>
    <row r="293" customFormat="false" ht="12.75" hidden="false" customHeight="false" outlineLevel="0" collapsed="false">
      <c r="B293" s="59" t="s">
        <v>1815</v>
      </c>
      <c r="C293" s="60" t="n">
        <f aca="false">'Tavola 2'!D104</f>
        <v>0</v>
      </c>
      <c r="E293" s="61" t="s">
        <v>1816</v>
      </c>
      <c r="F293" s="60" t="n">
        <f aca="false">'Tavola 2'!G104</f>
        <v>0</v>
      </c>
      <c r="H293" s="62" t="s">
        <v>1817</v>
      </c>
      <c r="I293" s="60" t="n">
        <f aca="false">'Tavola 2'!J104</f>
        <v>0</v>
      </c>
    </row>
    <row r="294" customFormat="false" ht="12.75" hidden="false" customHeight="false" outlineLevel="0" collapsed="false">
      <c r="B294" s="59" t="s">
        <v>1818</v>
      </c>
      <c r="C294" s="60" t="n">
        <f aca="false">'Tavola 2'!E104</f>
        <v>0</v>
      </c>
      <c r="E294" s="61" t="s">
        <v>1819</v>
      </c>
      <c r="F294" s="60" t="n">
        <f aca="false">'Tavola 2'!H104</f>
        <v>0</v>
      </c>
      <c r="H294" s="62" t="s">
        <v>1820</v>
      </c>
      <c r="I294" s="60" t="n">
        <f aca="false">'Tavola 2'!K104</f>
        <v>0</v>
      </c>
    </row>
    <row r="295" customFormat="false" ht="12.75" hidden="false" customHeight="false" outlineLevel="0" collapsed="false">
      <c r="B295" s="59" t="s">
        <v>1821</v>
      </c>
      <c r="C295" s="60" t="n">
        <f aca="false">'Tavola 2'!C105</f>
        <v>0</v>
      </c>
      <c r="E295" s="61" t="s">
        <v>1822</v>
      </c>
      <c r="F295" s="60" t="n">
        <f aca="false">'Tavola 2'!F105</f>
        <v>0</v>
      </c>
      <c r="H295" s="62" t="s">
        <v>1823</v>
      </c>
      <c r="I295" s="60" t="n">
        <f aca="false">'Tavola 2'!I105</f>
        <v>0</v>
      </c>
    </row>
    <row r="296" customFormat="false" ht="12.75" hidden="false" customHeight="false" outlineLevel="0" collapsed="false">
      <c r="B296" s="59" t="s">
        <v>1824</v>
      </c>
      <c r="C296" s="60" t="n">
        <f aca="false">'Tavola 2'!D105</f>
        <v>0</v>
      </c>
      <c r="E296" s="61" t="s">
        <v>1825</v>
      </c>
      <c r="F296" s="60" t="n">
        <f aca="false">'Tavola 2'!G105</f>
        <v>0</v>
      </c>
      <c r="H296" s="62" t="s">
        <v>1826</v>
      </c>
      <c r="I296" s="60" t="n">
        <f aca="false">'Tavola 2'!J105</f>
        <v>0</v>
      </c>
    </row>
    <row r="297" customFormat="false" ht="12.75" hidden="false" customHeight="false" outlineLevel="0" collapsed="false">
      <c r="B297" s="59" t="s">
        <v>1827</v>
      </c>
      <c r="C297" s="60" t="n">
        <f aca="false">'Tavola 2'!E105</f>
        <v>0</v>
      </c>
      <c r="E297" s="61" t="s">
        <v>1828</v>
      </c>
      <c r="F297" s="60" t="n">
        <f aca="false">'Tavola 2'!H105</f>
        <v>0</v>
      </c>
      <c r="H297" s="62" t="s">
        <v>1829</v>
      </c>
      <c r="I297" s="60" t="n">
        <f aca="false">'Tavola 2'!K105</f>
        <v>0</v>
      </c>
    </row>
    <row r="298" customFormat="false" ht="12.75" hidden="false" customHeight="false" outlineLevel="0" collapsed="false">
      <c r="B298" s="59" t="s">
        <v>1830</v>
      </c>
      <c r="C298" s="60" t="n">
        <f aca="false">'Tavola 2'!C106</f>
        <v>0</v>
      </c>
      <c r="E298" s="61" t="s">
        <v>1831</v>
      </c>
      <c r="F298" s="60" t="n">
        <f aca="false">'Tavola 2'!F106</f>
        <v>0</v>
      </c>
      <c r="H298" s="62" t="s">
        <v>1832</v>
      </c>
      <c r="I298" s="60" t="n">
        <f aca="false">'Tavola 2'!I106</f>
        <v>0</v>
      </c>
    </row>
    <row r="299" customFormat="false" ht="12.75" hidden="false" customHeight="false" outlineLevel="0" collapsed="false">
      <c r="B299" s="59" t="s">
        <v>1833</v>
      </c>
      <c r="C299" s="60" t="n">
        <f aca="false">'Tavola 2'!D106</f>
        <v>0</v>
      </c>
      <c r="E299" s="61" t="s">
        <v>1834</v>
      </c>
      <c r="F299" s="60" t="n">
        <f aca="false">'Tavola 2'!G106</f>
        <v>0</v>
      </c>
      <c r="H299" s="62" t="s">
        <v>1835</v>
      </c>
      <c r="I299" s="60" t="n">
        <f aca="false">'Tavola 2'!J106</f>
        <v>0</v>
      </c>
    </row>
    <row r="300" customFormat="false" ht="12.75" hidden="false" customHeight="false" outlineLevel="0" collapsed="false">
      <c r="B300" s="59" t="s">
        <v>1836</v>
      </c>
      <c r="C300" s="60" t="n">
        <f aca="false">'Tavola 2'!E106</f>
        <v>0</v>
      </c>
      <c r="E300" s="61" t="s">
        <v>1837</v>
      </c>
      <c r="F300" s="60" t="n">
        <f aca="false">'Tavola 2'!H106</f>
        <v>0</v>
      </c>
      <c r="H300" s="62" t="s">
        <v>1838</v>
      </c>
      <c r="I300" s="60" t="n">
        <f aca="false">'Tavola 2'!K106</f>
        <v>0</v>
      </c>
    </row>
    <row r="301" customFormat="false" ht="12.75" hidden="false" customHeight="false" outlineLevel="0" collapsed="false">
      <c r="B301" s="59" t="s">
        <v>1839</v>
      </c>
      <c r="C301" s="60" t="n">
        <f aca="false">'Tavola 2'!C107</f>
        <v>0</v>
      </c>
      <c r="E301" s="61" t="s">
        <v>1840</v>
      </c>
      <c r="F301" s="60" t="n">
        <f aca="false">'Tavola 2'!F107</f>
        <v>0</v>
      </c>
      <c r="H301" s="62" t="s">
        <v>1841</v>
      </c>
      <c r="I301" s="60" t="n">
        <f aca="false">'Tavola 2'!I107</f>
        <v>0</v>
      </c>
    </row>
    <row r="302" customFormat="false" ht="12.75" hidden="false" customHeight="false" outlineLevel="0" collapsed="false">
      <c r="B302" s="59" t="s">
        <v>1842</v>
      </c>
      <c r="C302" s="60" t="n">
        <f aca="false">'Tavola 2'!D107</f>
        <v>0</v>
      </c>
      <c r="E302" s="61" t="s">
        <v>1843</v>
      </c>
      <c r="F302" s="60" t="n">
        <f aca="false">'Tavola 2'!G107</f>
        <v>0</v>
      </c>
      <c r="H302" s="62" t="s">
        <v>1844</v>
      </c>
      <c r="I302" s="60" t="n">
        <f aca="false">'Tavola 2'!J107</f>
        <v>0</v>
      </c>
    </row>
    <row r="303" customFormat="false" ht="12.75" hidden="false" customHeight="false" outlineLevel="0" collapsed="false">
      <c r="B303" s="59" t="s">
        <v>1845</v>
      </c>
      <c r="C303" s="60" t="n">
        <f aca="false">'Tavola 2'!E107</f>
        <v>0</v>
      </c>
      <c r="E303" s="61" t="s">
        <v>1846</v>
      </c>
      <c r="F303" s="60" t="n">
        <f aca="false">'Tavola 2'!H107</f>
        <v>0</v>
      </c>
      <c r="H303" s="62" t="s">
        <v>1847</v>
      </c>
      <c r="I303" s="60" t="n">
        <f aca="false">'Tavola 2'!K107</f>
        <v>0</v>
      </c>
    </row>
    <row r="304" customFormat="false" ht="12.75" hidden="false" customHeight="false" outlineLevel="0" collapsed="false">
      <c r="B304" s="59" t="s">
        <v>1848</v>
      </c>
      <c r="C304" s="60" t="n">
        <f aca="false">'Tavola 2'!C108</f>
        <v>0</v>
      </c>
      <c r="E304" s="61" t="s">
        <v>1849</v>
      </c>
      <c r="F304" s="60" t="n">
        <f aca="false">'Tavola 2'!F108</f>
        <v>0</v>
      </c>
      <c r="H304" s="62" t="s">
        <v>1850</v>
      </c>
      <c r="I304" s="60" t="n">
        <f aca="false">'Tavola 2'!I108</f>
        <v>0</v>
      </c>
    </row>
    <row r="305" customFormat="false" ht="12.75" hidden="false" customHeight="false" outlineLevel="0" collapsed="false">
      <c r="B305" s="59" t="s">
        <v>1851</v>
      </c>
      <c r="C305" s="60" t="n">
        <f aca="false">'Tavola 2'!D108</f>
        <v>0</v>
      </c>
      <c r="E305" s="61" t="s">
        <v>1852</v>
      </c>
      <c r="F305" s="60" t="n">
        <f aca="false">'Tavola 2'!G108</f>
        <v>0</v>
      </c>
      <c r="H305" s="62" t="s">
        <v>1853</v>
      </c>
      <c r="I305" s="60" t="n">
        <f aca="false">'Tavola 2'!J108</f>
        <v>0</v>
      </c>
    </row>
    <row r="306" customFormat="false" ht="12.75" hidden="false" customHeight="false" outlineLevel="0" collapsed="false">
      <c r="B306" s="59" t="s">
        <v>1854</v>
      </c>
      <c r="C306" s="60" t="n">
        <f aca="false">'Tavola 2'!E108</f>
        <v>0</v>
      </c>
      <c r="E306" s="61" t="s">
        <v>1855</v>
      </c>
      <c r="F306" s="60" t="n">
        <f aca="false">'Tavola 2'!H108</f>
        <v>0</v>
      </c>
      <c r="H306" s="62" t="s">
        <v>1856</v>
      </c>
      <c r="I306" s="60" t="n">
        <f aca="false">'Tavola 2'!K108</f>
        <v>0</v>
      </c>
    </row>
    <row r="307" customFormat="false" ht="12.75" hidden="false" customHeight="false" outlineLevel="0" collapsed="false">
      <c r="B307" s="59" t="s">
        <v>1857</v>
      </c>
      <c r="C307" s="60" t="n">
        <f aca="false">'Tavola 2'!C109</f>
        <v>0</v>
      </c>
      <c r="E307" s="61" t="s">
        <v>1858</v>
      </c>
      <c r="F307" s="60" t="n">
        <f aca="false">'Tavola 2'!F109</f>
        <v>0</v>
      </c>
      <c r="H307" s="62" t="s">
        <v>1859</v>
      </c>
      <c r="I307" s="60" t="n">
        <f aca="false">'Tavola 2'!I109</f>
        <v>0</v>
      </c>
    </row>
    <row r="308" customFormat="false" ht="12.75" hidden="false" customHeight="false" outlineLevel="0" collapsed="false">
      <c r="B308" s="59" t="s">
        <v>1860</v>
      </c>
      <c r="C308" s="60" t="n">
        <f aca="false">'Tavola 2'!D109</f>
        <v>0</v>
      </c>
      <c r="E308" s="61" t="s">
        <v>1861</v>
      </c>
      <c r="F308" s="60" t="n">
        <f aca="false">'Tavola 2'!G109</f>
        <v>0</v>
      </c>
      <c r="H308" s="62" t="s">
        <v>1862</v>
      </c>
      <c r="I308" s="60" t="n">
        <f aca="false">'Tavola 2'!J109</f>
        <v>0</v>
      </c>
    </row>
    <row r="309" customFormat="false" ht="12.75" hidden="false" customHeight="false" outlineLevel="0" collapsed="false">
      <c r="B309" s="59" t="s">
        <v>1863</v>
      </c>
      <c r="C309" s="60" t="n">
        <f aca="false">'Tavola 2'!E109</f>
        <v>0</v>
      </c>
      <c r="E309" s="61" t="s">
        <v>1864</v>
      </c>
      <c r="F309" s="60" t="n">
        <f aca="false">'Tavola 2'!H109</f>
        <v>0</v>
      </c>
      <c r="H309" s="62" t="s">
        <v>1865</v>
      </c>
      <c r="I309" s="60" t="n">
        <f aca="false">'Tavola 2'!K109</f>
        <v>0</v>
      </c>
    </row>
    <row r="310" customFormat="false" ht="12.75" hidden="false" customHeight="false" outlineLevel="0" collapsed="false">
      <c r="B310" s="59" t="s">
        <v>1866</v>
      </c>
      <c r="C310" s="60" t="n">
        <f aca="false">'Tavola 2'!C110</f>
        <v>0</v>
      </c>
      <c r="E310" s="61" t="s">
        <v>1867</v>
      </c>
      <c r="F310" s="60" t="n">
        <f aca="false">'Tavola 2'!F110</f>
        <v>0</v>
      </c>
      <c r="H310" s="62" t="s">
        <v>1868</v>
      </c>
      <c r="I310" s="60" t="n">
        <f aca="false">'Tavola 2'!I110</f>
        <v>0</v>
      </c>
    </row>
    <row r="311" customFormat="false" ht="12.75" hidden="false" customHeight="false" outlineLevel="0" collapsed="false">
      <c r="B311" s="59" t="s">
        <v>1869</v>
      </c>
      <c r="C311" s="60" t="n">
        <f aca="false">'Tavola 2'!D110</f>
        <v>0</v>
      </c>
      <c r="E311" s="61" t="s">
        <v>1870</v>
      </c>
      <c r="F311" s="60" t="n">
        <f aca="false">'Tavola 2'!G110</f>
        <v>0</v>
      </c>
      <c r="H311" s="62" t="s">
        <v>1871</v>
      </c>
      <c r="I311" s="60" t="n">
        <f aca="false">'Tavola 2'!J110</f>
        <v>0</v>
      </c>
    </row>
    <row r="312" customFormat="false" ht="12.75" hidden="false" customHeight="false" outlineLevel="0" collapsed="false">
      <c r="B312" s="59" t="s">
        <v>1872</v>
      </c>
      <c r="C312" s="60" t="n">
        <f aca="false">'Tavola 2'!E110</f>
        <v>0</v>
      </c>
      <c r="E312" s="61" t="s">
        <v>1873</v>
      </c>
      <c r="F312" s="60" t="n">
        <f aca="false">'Tavola 2'!H110</f>
        <v>0</v>
      </c>
      <c r="H312" s="62" t="s">
        <v>1874</v>
      </c>
      <c r="I312" s="60" t="n">
        <f aca="false">'Tavola 2'!K110</f>
        <v>0</v>
      </c>
    </row>
    <row r="313" customFormat="false" ht="12.75" hidden="false" customHeight="false" outlineLevel="0" collapsed="false">
      <c r="B313" s="59" t="s">
        <v>1875</v>
      </c>
      <c r="C313" s="60" t="n">
        <f aca="false">'Tavola 2'!C111</f>
        <v>0</v>
      </c>
      <c r="E313" s="61" t="s">
        <v>1876</v>
      </c>
      <c r="F313" s="60" t="n">
        <f aca="false">'Tavola 2'!F111</f>
        <v>0</v>
      </c>
      <c r="H313" s="62" t="s">
        <v>1877</v>
      </c>
      <c r="I313" s="60" t="n">
        <f aca="false">'Tavola 2'!I111</f>
        <v>0</v>
      </c>
    </row>
    <row r="314" customFormat="false" ht="12.75" hidden="false" customHeight="false" outlineLevel="0" collapsed="false">
      <c r="B314" s="59" t="s">
        <v>1878</v>
      </c>
      <c r="C314" s="60" t="n">
        <f aca="false">'Tavola 2'!D111</f>
        <v>0</v>
      </c>
      <c r="E314" s="61" t="s">
        <v>1879</v>
      </c>
      <c r="F314" s="60" t="n">
        <f aca="false">'Tavola 2'!G111</f>
        <v>0</v>
      </c>
      <c r="H314" s="62" t="s">
        <v>1880</v>
      </c>
      <c r="I314" s="60" t="n">
        <f aca="false">'Tavola 2'!J111</f>
        <v>0</v>
      </c>
    </row>
    <row r="315" customFormat="false" ht="12.75" hidden="false" customHeight="false" outlineLevel="0" collapsed="false">
      <c r="B315" s="59" t="s">
        <v>1881</v>
      </c>
      <c r="C315" s="60" t="n">
        <f aca="false">'Tavola 2'!E111</f>
        <v>0</v>
      </c>
      <c r="E315" s="61" t="s">
        <v>1882</v>
      </c>
      <c r="F315" s="60" t="n">
        <f aca="false">'Tavola 2'!H111</f>
        <v>0</v>
      </c>
      <c r="H315" s="62" t="s">
        <v>1883</v>
      </c>
      <c r="I315" s="60" t="n">
        <f aca="false">'Tavola 2'!K111</f>
        <v>0</v>
      </c>
    </row>
    <row r="316" customFormat="false" ht="12.75" hidden="false" customHeight="false" outlineLevel="0" collapsed="false">
      <c r="B316" s="59" t="s">
        <v>1884</v>
      </c>
      <c r="C316" s="60" t="n">
        <f aca="false">'Tavola 2'!C112</f>
        <v>0</v>
      </c>
      <c r="E316" s="61" t="s">
        <v>1885</v>
      </c>
      <c r="F316" s="60" t="n">
        <f aca="false">'Tavola 2'!F112</f>
        <v>0</v>
      </c>
      <c r="H316" s="62" t="s">
        <v>1886</v>
      </c>
      <c r="I316" s="60" t="n">
        <f aca="false">'Tavola 2'!I112</f>
        <v>0</v>
      </c>
    </row>
    <row r="317" customFormat="false" ht="12.75" hidden="false" customHeight="false" outlineLevel="0" collapsed="false">
      <c r="B317" s="59" t="s">
        <v>1887</v>
      </c>
      <c r="C317" s="60" t="n">
        <f aca="false">'Tavola 2'!D112</f>
        <v>0</v>
      </c>
      <c r="E317" s="61" t="s">
        <v>1888</v>
      </c>
      <c r="F317" s="60" t="n">
        <f aca="false">'Tavola 2'!G112</f>
        <v>0</v>
      </c>
      <c r="H317" s="62" t="s">
        <v>1889</v>
      </c>
      <c r="I317" s="60" t="n">
        <f aca="false">'Tavola 2'!J112</f>
        <v>0</v>
      </c>
    </row>
    <row r="318" customFormat="false" ht="12.75" hidden="false" customHeight="false" outlineLevel="0" collapsed="false">
      <c r="B318" s="59" t="s">
        <v>1890</v>
      </c>
      <c r="C318" s="60" t="n">
        <f aca="false">'Tavola 2'!E112</f>
        <v>0</v>
      </c>
      <c r="E318" s="61" t="s">
        <v>1891</v>
      </c>
      <c r="F318" s="60" t="n">
        <f aca="false">'Tavola 2'!H112</f>
        <v>0</v>
      </c>
      <c r="H318" s="62" t="s">
        <v>1892</v>
      </c>
      <c r="I318" s="60" t="n">
        <f aca="false">'Tavola 2'!K112</f>
        <v>0</v>
      </c>
    </row>
    <row r="319" customFormat="false" ht="12.75" hidden="false" customHeight="false" outlineLevel="0" collapsed="false">
      <c r="B319" s="59" t="s">
        <v>1893</v>
      </c>
      <c r="C319" s="60" t="n">
        <f aca="false">'Tavola 2'!C113</f>
        <v>0</v>
      </c>
      <c r="E319" s="61" t="s">
        <v>1894</v>
      </c>
      <c r="F319" s="60" t="n">
        <f aca="false">'Tavola 2'!F113</f>
        <v>0</v>
      </c>
      <c r="H319" s="62" t="s">
        <v>1895</v>
      </c>
      <c r="I319" s="60" t="n">
        <f aca="false">'Tavola 2'!I113</f>
        <v>0</v>
      </c>
    </row>
    <row r="320" customFormat="false" ht="12.75" hidden="false" customHeight="false" outlineLevel="0" collapsed="false">
      <c r="B320" s="59" t="s">
        <v>1896</v>
      </c>
      <c r="C320" s="60" t="n">
        <f aca="false">'Tavola 2'!D113</f>
        <v>0</v>
      </c>
      <c r="E320" s="61" t="s">
        <v>1897</v>
      </c>
      <c r="F320" s="60" t="n">
        <f aca="false">'Tavola 2'!G113</f>
        <v>0</v>
      </c>
      <c r="H320" s="62" t="s">
        <v>1898</v>
      </c>
      <c r="I320" s="60" t="n">
        <f aca="false">'Tavola 2'!J113</f>
        <v>0</v>
      </c>
    </row>
    <row r="321" customFormat="false" ht="12.75" hidden="false" customHeight="false" outlineLevel="0" collapsed="false">
      <c r="B321" s="59" t="s">
        <v>1899</v>
      </c>
      <c r="C321" s="60" t="n">
        <f aca="false">'Tavola 2'!E113</f>
        <v>0</v>
      </c>
      <c r="E321" s="61" t="s">
        <v>1900</v>
      </c>
      <c r="F321" s="60" t="n">
        <f aca="false">'Tavola 2'!H113</f>
        <v>0</v>
      </c>
      <c r="H321" s="62" t="s">
        <v>1901</v>
      </c>
      <c r="I321" s="60" t="n">
        <f aca="false">'Tavola 2'!K113</f>
        <v>0</v>
      </c>
    </row>
    <row r="322" customFormat="false" ht="12.75" hidden="false" customHeight="false" outlineLevel="0" collapsed="false">
      <c r="B322" s="59" t="s">
        <v>1902</v>
      </c>
      <c r="C322" s="60" t="n">
        <f aca="false">'Tavola 2'!C114</f>
        <v>0</v>
      </c>
      <c r="E322" s="61" t="s">
        <v>1903</v>
      </c>
      <c r="F322" s="60" t="n">
        <f aca="false">'Tavola 2'!F114</f>
        <v>0</v>
      </c>
      <c r="H322" s="62" t="s">
        <v>1904</v>
      </c>
      <c r="I322" s="60" t="n">
        <f aca="false">'Tavola 2'!I114</f>
        <v>0</v>
      </c>
    </row>
    <row r="323" customFormat="false" ht="12.75" hidden="false" customHeight="false" outlineLevel="0" collapsed="false">
      <c r="B323" s="59" t="s">
        <v>1905</v>
      </c>
      <c r="C323" s="60" t="n">
        <f aca="false">'Tavola 2'!D114</f>
        <v>0</v>
      </c>
      <c r="E323" s="61" t="s">
        <v>1906</v>
      </c>
      <c r="F323" s="60" t="n">
        <f aca="false">'Tavola 2'!G114</f>
        <v>0</v>
      </c>
      <c r="H323" s="62" t="s">
        <v>1907</v>
      </c>
      <c r="I323" s="60" t="n">
        <f aca="false">'Tavola 2'!J114</f>
        <v>0</v>
      </c>
    </row>
    <row r="324" customFormat="false" ht="12.75" hidden="false" customHeight="false" outlineLevel="0" collapsed="false">
      <c r="B324" s="59" t="s">
        <v>1908</v>
      </c>
      <c r="C324" s="60" t="n">
        <f aca="false">'Tavola 2'!E114</f>
        <v>0</v>
      </c>
      <c r="E324" s="61" t="s">
        <v>1909</v>
      </c>
      <c r="F324" s="60" t="n">
        <f aca="false">'Tavola 2'!H114</f>
        <v>0</v>
      </c>
      <c r="H324" s="62" t="s">
        <v>1910</v>
      </c>
      <c r="I324" s="60" t="n">
        <f aca="false">'Tavola 2'!K114</f>
        <v>0</v>
      </c>
    </row>
    <row r="325" customFormat="false" ht="12.75" hidden="false" customHeight="false" outlineLevel="0" collapsed="false">
      <c r="B325" s="59" t="s">
        <v>1911</v>
      </c>
      <c r="C325" s="60" t="n">
        <f aca="false">'Tavola 2'!C115</f>
        <v>0</v>
      </c>
      <c r="E325" s="61" t="s">
        <v>1912</v>
      </c>
      <c r="F325" s="60" t="n">
        <f aca="false">'Tavola 2'!F115</f>
        <v>0</v>
      </c>
      <c r="H325" s="62" t="s">
        <v>1913</v>
      </c>
      <c r="I325" s="60" t="n">
        <f aca="false">'Tavola 2'!I115</f>
        <v>0</v>
      </c>
    </row>
    <row r="326" customFormat="false" ht="12.75" hidden="false" customHeight="false" outlineLevel="0" collapsed="false">
      <c r="B326" s="59" t="s">
        <v>1914</v>
      </c>
      <c r="C326" s="60" t="n">
        <f aca="false">'Tavola 2'!D115</f>
        <v>0</v>
      </c>
      <c r="E326" s="61" t="s">
        <v>1915</v>
      </c>
      <c r="F326" s="60" t="n">
        <f aca="false">'Tavola 2'!G115</f>
        <v>0</v>
      </c>
      <c r="H326" s="62" t="s">
        <v>1916</v>
      </c>
      <c r="I326" s="60" t="n">
        <f aca="false">'Tavola 2'!J115</f>
        <v>0</v>
      </c>
    </row>
    <row r="327" customFormat="false" ht="12.75" hidden="false" customHeight="false" outlineLevel="0" collapsed="false">
      <c r="B327" s="59" t="s">
        <v>1917</v>
      </c>
      <c r="C327" s="60" t="n">
        <f aca="false">'Tavola 2'!E115</f>
        <v>0</v>
      </c>
      <c r="E327" s="61" t="s">
        <v>1918</v>
      </c>
      <c r="F327" s="60" t="n">
        <f aca="false">'Tavola 2'!H115</f>
        <v>0</v>
      </c>
      <c r="H327" s="62" t="s">
        <v>1919</v>
      </c>
      <c r="I327" s="60" t="n">
        <f aca="false">'Tavola 2'!K115</f>
        <v>0</v>
      </c>
    </row>
    <row r="328" customFormat="false" ht="12.75" hidden="false" customHeight="false" outlineLevel="0" collapsed="false">
      <c r="B328" s="59" t="s">
        <v>1920</v>
      </c>
      <c r="C328" s="60" t="n">
        <f aca="false">'Tavola 2'!C116</f>
        <v>0</v>
      </c>
      <c r="E328" s="61" t="s">
        <v>1921</v>
      </c>
      <c r="F328" s="60" t="n">
        <f aca="false">'Tavola 2'!F116</f>
        <v>0</v>
      </c>
      <c r="H328" s="62" t="s">
        <v>1922</v>
      </c>
      <c r="I328" s="60" t="n">
        <f aca="false">'Tavola 2'!I116</f>
        <v>0</v>
      </c>
    </row>
    <row r="329" customFormat="false" ht="12.75" hidden="false" customHeight="false" outlineLevel="0" collapsed="false">
      <c r="B329" s="59" t="s">
        <v>1923</v>
      </c>
      <c r="C329" s="60" t="n">
        <f aca="false">'Tavola 2'!D116</f>
        <v>0</v>
      </c>
      <c r="E329" s="61" t="s">
        <v>1924</v>
      </c>
      <c r="F329" s="60" t="n">
        <f aca="false">'Tavola 2'!G116</f>
        <v>0</v>
      </c>
      <c r="H329" s="62" t="s">
        <v>1925</v>
      </c>
      <c r="I329" s="60" t="n">
        <f aca="false">'Tavola 2'!J116</f>
        <v>0</v>
      </c>
    </row>
    <row r="330" customFormat="false" ht="12.75" hidden="false" customHeight="false" outlineLevel="0" collapsed="false">
      <c r="B330" s="59" t="s">
        <v>1926</v>
      </c>
      <c r="C330" s="60" t="n">
        <f aca="false">'Tavola 2'!E116</f>
        <v>0</v>
      </c>
      <c r="E330" s="61" t="s">
        <v>1927</v>
      </c>
      <c r="F330" s="60" t="n">
        <f aca="false">'Tavola 2'!H116</f>
        <v>0</v>
      </c>
      <c r="H330" s="62" t="s">
        <v>1928</v>
      </c>
      <c r="I330" s="60" t="n">
        <f aca="false">'Tavola 2'!K116</f>
        <v>0</v>
      </c>
    </row>
    <row r="331" customFormat="false" ht="12.75" hidden="false" customHeight="false" outlineLevel="0" collapsed="false">
      <c r="B331" s="59" t="s">
        <v>1929</v>
      </c>
      <c r="C331" s="60" t="n">
        <f aca="false">'Tavola 2'!C117</f>
        <v>0</v>
      </c>
      <c r="E331" s="61" t="s">
        <v>1930</v>
      </c>
      <c r="F331" s="60" t="n">
        <f aca="false">'Tavola 2'!F117</f>
        <v>0</v>
      </c>
      <c r="H331" s="62" t="s">
        <v>1931</v>
      </c>
      <c r="I331" s="60" t="n">
        <f aca="false">'Tavola 2'!I117</f>
        <v>0</v>
      </c>
    </row>
    <row r="332" customFormat="false" ht="12.75" hidden="false" customHeight="false" outlineLevel="0" collapsed="false">
      <c r="B332" s="59" t="s">
        <v>1932</v>
      </c>
      <c r="C332" s="60" t="n">
        <f aca="false">'Tavola 2'!D117</f>
        <v>0</v>
      </c>
      <c r="E332" s="61" t="s">
        <v>1933</v>
      </c>
      <c r="F332" s="60" t="n">
        <f aca="false">'Tavola 2'!G117</f>
        <v>0</v>
      </c>
      <c r="H332" s="62" t="s">
        <v>1934</v>
      </c>
      <c r="I332" s="60" t="n">
        <f aca="false">'Tavola 2'!J117</f>
        <v>0</v>
      </c>
    </row>
    <row r="333" customFormat="false" ht="12.75" hidden="false" customHeight="false" outlineLevel="0" collapsed="false">
      <c r="B333" s="59" t="s">
        <v>1935</v>
      </c>
      <c r="C333" s="60" t="n">
        <f aca="false">'Tavola 2'!E117</f>
        <v>0</v>
      </c>
      <c r="E333" s="61" t="s">
        <v>1936</v>
      </c>
      <c r="F333" s="60" t="n">
        <f aca="false">'Tavola 2'!H117</f>
        <v>0</v>
      </c>
      <c r="H333" s="62" t="s">
        <v>1937</v>
      </c>
      <c r="I333" s="60" t="n">
        <f aca="false">'Tavola 2'!K117</f>
        <v>0</v>
      </c>
    </row>
    <row r="334" customFormat="false" ht="12.75" hidden="false" customHeight="false" outlineLevel="0" collapsed="false">
      <c r="B334" s="59" t="s">
        <v>1938</v>
      </c>
      <c r="C334" s="60" t="n">
        <f aca="false">'Tavola 2'!C118</f>
        <v>0</v>
      </c>
      <c r="E334" s="61" t="s">
        <v>1939</v>
      </c>
      <c r="F334" s="60" t="n">
        <f aca="false">'Tavola 2'!F118</f>
        <v>0</v>
      </c>
      <c r="H334" s="62" t="s">
        <v>1940</v>
      </c>
      <c r="I334" s="60" t="n">
        <f aca="false">'Tavola 2'!I118</f>
        <v>0</v>
      </c>
    </row>
    <row r="335" customFormat="false" ht="12.75" hidden="false" customHeight="false" outlineLevel="0" collapsed="false">
      <c r="B335" s="59" t="s">
        <v>1941</v>
      </c>
      <c r="C335" s="60" t="n">
        <f aca="false">'Tavola 2'!D118</f>
        <v>0</v>
      </c>
      <c r="E335" s="61" t="s">
        <v>1942</v>
      </c>
      <c r="F335" s="60" t="n">
        <f aca="false">'Tavola 2'!G118</f>
        <v>0</v>
      </c>
      <c r="H335" s="62" t="s">
        <v>1943</v>
      </c>
      <c r="I335" s="60" t="n">
        <f aca="false">'Tavola 2'!J118</f>
        <v>0</v>
      </c>
    </row>
    <row r="336" customFormat="false" ht="12.75" hidden="false" customHeight="false" outlineLevel="0" collapsed="false">
      <c r="B336" s="59" t="s">
        <v>1944</v>
      </c>
      <c r="C336" s="60" t="n">
        <f aca="false">'Tavola 2'!E118</f>
        <v>0</v>
      </c>
      <c r="E336" s="61" t="s">
        <v>1945</v>
      </c>
      <c r="F336" s="60" t="n">
        <f aca="false">'Tavola 2'!H118</f>
        <v>0</v>
      </c>
      <c r="H336" s="62" t="s">
        <v>1946</v>
      </c>
      <c r="I336" s="60" t="n">
        <f aca="false">'Tavola 2'!K118</f>
        <v>0</v>
      </c>
    </row>
    <row r="337" customFormat="false" ht="12.75" hidden="false" customHeight="false" outlineLevel="0" collapsed="false">
      <c r="B337" s="59" t="s">
        <v>1947</v>
      </c>
      <c r="C337" s="60" t="n">
        <f aca="false">'Tavola 2'!C119</f>
        <v>0</v>
      </c>
      <c r="E337" s="61" t="s">
        <v>1948</v>
      </c>
      <c r="F337" s="60" t="n">
        <f aca="false">'Tavola 2'!F119</f>
        <v>0</v>
      </c>
      <c r="H337" s="62" t="s">
        <v>1949</v>
      </c>
      <c r="I337" s="60" t="n">
        <f aca="false">'Tavola 2'!I119</f>
        <v>0</v>
      </c>
    </row>
    <row r="338" customFormat="false" ht="12.75" hidden="false" customHeight="false" outlineLevel="0" collapsed="false">
      <c r="B338" s="59" t="s">
        <v>1950</v>
      </c>
      <c r="C338" s="60" t="n">
        <f aca="false">'Tavola 2'!D119</f>
        <v>0</v>
      </c>
      <c r="E338" s="61" t="s">
        <v>1951</v>
      </c>
      <c r="F338" s="60" t="n">
        <f aca="false">'Tavola 2'!G119</f>
        <v>0</v>
      </c>
      <c r="H338" s="62" t="s">
        <v>1952</v>
      </c>
      <c r="I338" s="60" t="n">
        <f aca="false">'Tavola 2'!J119</f>
        <v>0</v>
      </c>
    </row>
    <row r="339" customFormat="false" ht="12.75" hidden="false" customHeight="false" outlineLevel="0" collapsed="false">
      <c r="B339" s="59" t="s">
        <v>1953</v>
      </c>
      <c r="C339" s="60" t="n">
        <f aca="false">'Tavola 2'!E119</f>
        <v>0</v>
      </c>
      <c r="E339" s="61" t="s">
        <v>1954</v>
      </c>
      <c r="F339" s="60" t="n">
        <f aca="false">'Tavola 2'!H119</f>
        <v>0</v>
      </c>
      <c r="H339" s="62" t="s">
        <v>1955</v>
      </c>
      <c r="I339" s="60" t="n">
        <f aca="false">'Tavola 2'!K119</f>
        <v>0</v>
      </c>
    </row>
    <row r="340" customFormat="false" ht="12.75" hidden="false" customHeight="false" outlineLevel="0" collapsed="false">
      <c r="B340" s="59" t="s">
        <v>1956</v>
      </c>
      <c r="C340" s="60" t="n">
        <f aca="false">'Tavola 2'!C120</f>
        <v>0</v>
      </c>
      <c r="E340" s="61" t="s">
        <v>1957</v>
      </c>
      <c r="F340" s="60" t="n">
        <f aca="false">'Tavola 2'!F120</f>
        <v>0</v>
      </c>
      <c r="H340" s="62" t="s">
        <v>1958</v>
      </c>
      <c r="I340" s="60" t="n">
        <f aca="false">'Tavola 2'!I120</f>
        <v>0</v>
      </c>
    </row>
    <row r="341" customFormat="false" ht="12.75" hidden="false" customHeight="false" outlineLevel="0" collapsed="false">
      <c r="B341" s="59" t="s">
        <v>1959</v>
      </c>
      <c r="C341" s="60" t="n">
        <f aca="false">'Tavola 2'!D120</f>
        <v>0</v>
      </c>
      <c r="E341" s="61" t="s">
        <v>1960</v>
      </c>
      <c r="F341" s="60" t="n">
        <f aca="false">'Tavola 2'!G120</f>
        <v>0</v>
      </c>
      <c r="H341" s="62" t="s">
        <v>1961</v>
      </c>
      <c r="I341" s="60" t="n">
        <f aca="false">'Tavola 2'!J120</f>
        <v>0</v>
      </c>
    </row>
    <row r="342" customFormat="false" ht="12.75" hidden="false" customHeight="false" outlineLevel="0" collapsed="false">
      <c r="B342" s="59" t="s">
        <v>1962</v>
      </c>
      <c r="C342" s="60" t="n">
        <f aca="false">'Tavola 2'!E120</f>
        <v>0</v>
      </c>
      <c r="E342" s="61" t="s">
        <v>1963</v>
      </c>
      <c r="F342" s="60" t="n">
        <f aca="false">'Tavola 2'!H120</f>
        <v>0</v>
      </c>
      <c r="H342" s="62" t="s">
        <v>1964</v>
      </c>
      <c r="I342" s="60" t="n">
        <f aca="false">'Tavola 2'!K120</f>
        <v>0</v>
      </c>
    </row>
    <row r="343" customFormat="false" ht="12.75" hidden="false" customHeight="false" outlineLevel="0" collapsed="false">
      <c r="B343" s="59" t="s">
        <v>1965</v>
      </c>
      <c r="C343" s="60" t="n">
        <f aca="false">'Tavola 2'!C121</f>
        <v>0</v>
      </c>
      <c r="E343" s="61" t="s">
        <v>1966</v>
      </c>
      <c r="F343" s="60" t="n">
        <f aca="false">'Tavola 2'!F121</f>
        <v>0</v>
      </c>
      <c r="H343" s="62" t="s">
        <v>1967</v>
      </c>
      <c r="I343" s="60" t="n">
        <f aca="false">'Tavola 2'!I121</f>
        <v>0</v>
      </c>
    </row>
    <row r="344" customFormat="false" ht="12.75" hidden="false" customHeight="false" outlineLevel="0" collapsed="false">
      <c r="B344" s="59" t="s">
        <v>1968</v>
      </c>
      <c r="C344" s="60" t="n">
        <f aca="false">'Tavola 2'!D121</f>
        <v>0</v>
      </c>
      <c r="E344" s="61" t="s">
        <v>1969</v>
      </c>
      <c r="F344" s="60" t="n">
        <f aca="false">'Tavola 2'!G121</f>
        <v>0</v>
      </c>
      <c r="H344" s="62" t="s">
        <v>1970</v>
      </c>
      <c r="I344" s="60" t="n">
        <f aca="false">'Tavola 2'!J121</f>
        <v>0</v>
      </c>
    </row>
    <row r="345" customFormat="false" ht="12.75" hidden="false" customHeight="false" outlineLevel="0" collapsed="false">
      <c r="B345" s="59" t="s">
        <v>1971</v>
      </c>
      <c r="C345" s="60" t="n">
        <f aca="false">'Tavola 2'!E121</f>
        <v>0</v>
      </c>
      <c r="E345" s="61" t="s">
        <v>1972</v>
      </c>
      <c r="F345" s="60" t="n">
        <f aca="false">'Tavola 2'!H121</f>
        <v>0</v>
      </c>
      <c r="H345" s="62" t="s">
        <v>1973</v>
      </c>
      <c r="I345" s="60" t="n">
        <f aca="false">'Tavola 2'!K121</f>
        <v>0</v>
      </c>
    </row>
    <row r="346" customFormat="false" ht="12.75" hidden="false" customHeight="false" outlineLevel="0" collapsed="false">
      <c r="B346" s="59" t="s">
        <v>1974</v>
      </c>
      <c r="C346" s="60" t="n">
        <f aca="false">'Tavola 2'!C122</f>
        <v>0</v>
      </c>
      <c r="E346" s="61" t="s">
        <v>1975</v>
      </c>
      <c r="F346" s="60" t="n">
        <f aca="false">'Tavola 2'!F122</f>
        <v>0</v>
      </c>
      <c r="H346" s="62" t="s">
        <v>1976</v>
      </c>
      <c r="I346" s="60" t="n">
        <f aca="false">'Tavola 2'!I122</f>
        <v>0</v>
      </c>
    </row>
    <row r="347" customFormat="false" ht="12.75" hidden="false" customHeight="false" outlineLevel="0" collapsed="false">
      <c r="B347" s="59" t="s">
        <v>1977</v>
      </c>
      <c r="C347" s="60" t="n">
        <f aca="false">'Tavola 2'!D122</f>
        <v>0</v>
      </c>
      <c r="E347" s="61" t="s">
        <v>1978</v>
      </c>
      <c r="F347" s="60" t="n">
        <f aca="false">'Tavola 2'!G122</f>
        <v>0</v>
      </c>
      <c r="H347" s="62" t="s">
        <v>1979</v>
      </c>
      <c r="I347" s="60" t="n">
        <f aca="false">'Tavola 2'!J122</f>
        <v>0</v>
      </c>
    </row>
    <row r="348" customFormat="false" ht="12.75" hidden="false" customHeight="false" outlineLevel="0" collapsed="false">
      <c r="B348" s="59" t="s">
        <v>1980</v>
      </c>
      <c r="C348" s="60" t="n">
        <f aca="false">'Tavola 2'!E122</f>
        <v>0</v>
      </c>
      <c r="E348" s="61" t="s">
        <v>1981</v>
      </c>
      <c r="F348" s="60" t="n">
        <f aca="false">'Tavola 2'!H122</f>
        <v>0</v>
      </c>
      <c r="H348" s="62" t="s">
        <v>1982</v>
      </c>
      <c r="I348" s="60" t="n">
        <f aca="false">'Tavola 2'!K122</f>
        <v>0</v>
      </c>
    </row>
    <row r="349" customFormat="false" ht="12.75" hidden="false" customHeight="false" outlineLevel="0" collapsed="false">
      <c r="B349" s="59" t="s">
        <v>1983</v>
      </c>
      <c r="C349" s="60" t="n">
        <f aca="false">'Tavola 2'!C123</f>
        <v>0</v>
      </c>
      <c r="E349" s="61" t="s">
        <v>1984</v>
      </c>
      <c r="F349" s="60" t="n">
        <f aca="false">'Tavola 2'!F123</f>
        <v>0</v>
      </c>
      <c r="H349" s="62" t="s">
        <v>1985</v>
      </c>
      <c r="I349" s="60" t="n">
        <f aca="false">'Tavola 2'!I123</f>
        <v>0</v>
      </c>
    </row>
    <row r="350" customFormat="false" ht="12.75" hidden="false" customHeight="false" outlineLevel="0" collapsed="false">
      <c r="B350" s="59" t="s">
        <v>1986</v>
      </c>
      <c r="C350" s="60" t="n">
        <f aca="false">'Tavola 2'!D123</f>
        <v>0</v>
      </c>
      <c r="E350" s="61" t="s">
        <v>1987</v>
      </c>
      <c r="F350" s="60" t="n">
        <f aca="false">'Tavola 2'!G123</f>
        <v>0</v>
      </c>
      <c r="H350" s="62" t="s">
        <v>1988</v>
      </c>
      <c r="I350" s="60" t="n">
        <f aca="false">'Tavola 2'!J123</f>
        <v>0</v>
      </c>
    </row>
    <row r="351" customFormat="false" ht="12.75" hidden="false" customHeight="false" outlineLevel="0" collapsed="false">
      <c r="B351" s="59" t="s">
        <v>1989</v>
      </c>
      <c r="C351" s="60" t="n">
        <f aca="false">'Tavola 2'!E123</f>
        <v>0</v>
      </c>
      <c r="E351" s="61" t="s">
        <v>1990</v>
      </c>
      <c r="F351" s="60" t="n">
        <f aca="false">'Tavola 2'!H123</f>
        <v>0</v>
      </c>
      <c r="H351" s="62" t="s">
        <v>1991</v>
      </c>
      <c r="I351" s="60" t="n">
        <f aca="false">'Tavola 2'!K123</f>
        <v>0</v>
      </c>
    </row>
    <row r="352" customFormat="false" ht="12.75" hidden="false" customHeight="false" outlineLevel="0" collapsed="false">
      <c r="B352" s="59" t="s">
        <v>1992</v>
      </c>
      <c r="C352" s="60" t="n">
        <f aca="false">'Tavola 2'!C124</f>
        <v>0</v>
      </c>
      <c r="E352" s="61" t="s">
        <v>1993</v>
      </c>
      <c r="F352" s="60" t="n">
        <f aca="false">'Tavola 2'!F124</f>
        <v>0</v>
      </c>
      <c r="H352" s="62" t="s">
        <v>1994</v>
      </c>
      <c r="I352" s="60" t="n">
        <f aca="false">'Tavola 2'!I124</f>
        <v>0</v>
      </c>
    </row>
    <row r="353" customFormat="false" ht="12.75" hidden="false" customHeight="false" outlineLevel="0" collapsed="false">
      <c r="B353" s="59" t="s">
        <v>1995</v>
      </c>
      <c r="C353" s="60" t="n">
        <f aca="false">'Tavola 2'!D124</f>
        <v>0</v>
      </c>
      <c r="E353" s="61" t="s">
        <v>1996</v>
      </c>
      <c r="F353" s="60" t="n">
        <f aca="false">'Tavola 2'!G124</f>
        <v>0</v>
      </c>
      <c r="H353" s="62" t="s">
        <v>1997</v>
      </c>
      <c r="I353" s="60" t="n">
        <f aca="false">'Tavola 2'!J124</f>
        <v>0</v>
      </c>
    </row>
    <row r="354" customFormat="false" ht="12.75" hidden="false" customHeight="false" outlineLevel="0" collapsed="false">
      <c r="B354" s="59" t="s">
        <v>1998</v>
      </c>
      <c r="C354" s="60" t="n">
        <f aca="false">'Tavola 2'!E124</f>
        <v>0</v>
      </c>
      <c r="E354" s="61" t="s">
        <v>1999</v>
      </c>
      <c r="F354" s="60" t="n">
        <f aca="false">'Tavola 2'!H124</f>
        <v>0</v>
      </c>
      <c r="H354" s="62" t="s">
        <v>2000</v>
      </c>
      <c r="I354" s="60" t="n">
        <f aca="false">'Tavola 2'!K124</f>
        <v>0</v>
      </c>
    </row>
    <row r="355" customFormat="false" ht="12.75" hidden="false" customHeight="false" outlineLevel="0" collapsed="false">
      <c r="B355" s="59" t="s">
        <v>2001</v>
      </c>
      <c r="C355" s="60" t="n">
        <f aca="false">'Tavola 2'!C125</f>
        <v>0</v>
      </c>
      <c r="E355" s="61" t="s">
        <v>2002</v>
      </c>
      <c r="F355" s="60" t="n">
        <f aca="false">'Tavola 2'!F125</f>
        <v>0</v>
      </c>
      <c r="H355" s="62" t="s">
        <v>2003</v>
      </c>
      <c r="I355" s="60" t="n">
        <f aca="false">'Tavola 2'!I125</f>
        <v>0</v>
      </c>
    </row>
    <row r="356" customFormat="false" ht="12.75" hidden="false" customHeight="false" outlineLevel="0" collapsed="false">
      <c r="B356" s="59" t="s">
        <v>2004</v>
      </c>
      <c r="C356" s="60" t="n">
        <f aca="false">'Tavola 2'!D125</f>
        <v>0</v>
      </c>
      <c r="E356" s="61" t="s">
        <v>2005</v>
      </c>
      <c r="F356" s="60" t="n">
        <f aca="false">'Tavola 2'!G125</f>
        <v>0</v>
      </c>
      <c r="H356" s="62" t="s">
        <v>2006</v>
      </c>
      <c r="I356" s="60" t="n">
        <f aca="false">'Tavola 2'!J125</f>
        <v>0</v>
      </c>
    </row>
    <row r="357" customFormat="false" ht="12.75" hidden="false" customHeight="false" outlineLevel="0" collapsed="false">
      <c r="B357" s="59" t="s">
        <v>2007</v>
      </c>
      <c r="C357" s="60" t="n">
        <f aca="false">'Tavola 2'!E125</f>
        <v>0</v>
      </c>
      <c r="E357" s="61" t="s">
        <v>2008</v>
      </c>
      <c r="F357" s="60" t="n">
        <f aca="false">'Tavola 2'!H125</f>
        <v>0</v>
      </c>
      <c r="H357" s="62" t="s">
        <v>2009</v>
      </c>
      <c r="I357" s="60" t="n">
        <f aca="false">'Tavola 2'!K125</f>
        <v>0</v>
      </c>
    </row>
    <row r="358" customFormat="false" ht="12.75" hidden="false" customHeight="false" outlineLevel="0" collapsed="false">
      <c r="B358" s="59" t="s">
        <v>2010</v>
      </c>
      <c r="C358" s="60" t="n">
        <f aca="false">'Tavola 2'!C126</f>
        <v>0</v>
      </c>
      <c r="E358" s="61" t="s">
        <v>2011</v>
      </c>
      <c r="F358" s="60" t="n">
        <f aca="false">'Tavola 2'!F126</f>
        <v>0</v>
      </c>
      <c r="H358" s="62" t="s">
        <v>2012</v>
      </c>
      <c r="I358" s="60" t="n">
        <f aca="false">'Tavola 2'!I126</f>
        <v>0</v>
      </c>
    </row>
    <row r="359" customFormat="false" ht="12.75" hidden="false" customHeight="false" outlineLevel="0" collapsed="false">
      <c r="B359" s="59" t="s">
        <v>2013</v>
      </c>
      <c r="C359" s="60" t="n">
        <f aca="false">'Tavola 2'!D126</f>
        <v>0</v>
      </c>
      <c r="E359" s="61" t="s">
        <v>2014</v>
      </c>
      <c r="F359" s="60" t="n">
        <f aca="false">'Tavola 2'!G126</f>
        <v>0</v>
      </c>
      <c r="H359" s="62" t="s">
        <v>2015</v>
      </c>
      <c r="I359" s="60" t="n">
        <f aca="false">'Tavola 2'!J126</f>
        <v>0</v>
      </c>
    </row>
    <row r="360" customFormat="false" ht="12.75" hidden="false" customHeight="false" outlineLevel="0" collapsed="false">
      <c r="B360" s="59" t="s">
        <v>2016</v>
      </c>
      <c r="C360" s="60" t="n">
        <f aca="false">'Tavola 2'!E126</f>
        <v>0</v>
      </c>
      <c r="E360" s="61" t="s">
        <v>2017</v>
      </c>
      <c r="F360" s="60" t="n">
        <f aca="false">'Tavola 2'!H126</f>
        <v>0</v>
      </c>
      <c r="H360" s="62" t="s">
        <v>2018</v>
      </c>
      <c r="I360" s="60" t="n">
        <f aca="false">'Tavola 2'!K126</f>
        <v>0</v>
      </c>
    </row>
    <row r="361" customFormat="false" ht="12.75" hidden="false" customHeight="false" outlineLevel="0" collapsed="false">
      <c r="B361" s="59" t="s">
        <v>2019</v>
      </c>
      <c r="C361" s="60" t="n">
        <f aca="false">'Tavola 2'!C127</f>
        <v>0</v>
      </c>
      <c r="E361" s="61" t="s">
        <v>2020</v>
      </c>
      <c r="F361" s="60" t="n">
        <f aca="false">'Tavola 2'!F127</f>
        <v>0</v>
      </c>
      <c r="H361" s="62" t="s">
        <v>2021</v>
      </c>
      <c r="I361" s="60" t="n">
        <f aca="false">'Tavola 2'!I127</f>
        <v>0</v>
      </c>
    </row>
    <row r="362" customFormat="false" ht="12.75" hidden="false" customHeight="false" outlineLevel="0" collapsed="false">
      <c r="B362" s="59" t="s">
        <v>2022</v>
      </c>
      <c r="C362" s="60" t="n">
        <f aca="false">'Tavola 2'!D127</f>
        <v>0</v>
      </c>
      <c r="E362" s="61" t="s">
        <v>2023</v>
      </c>
      <c r="F362" s="60" t="n">
        <f aca="false">'Tavola 2'!G127</f>
        <v>0</v>
      </c>
      <c r="H362" s="62" t="s">
        <v>2024</v>
      </c>
      <c r="I362" s="60" t="n">
        <f aca="false">'Tavola 2'!J127</f>
        <v>0</v>
      </c>
    </row>
    <row r="363" customFormat="false" ht="12.75" hidden="false" customHeight="false" outlineLevel="0" collapsed="false">
      <c r="B363" s="59" t="s">
        <v>2025</v>
      </c>
      <c r="C363" s="60" t="n">
        <f aca="false">'Tavola 2'!E127</f>
        <v>0</v>
      </c>
      <c r="E363" s="61" t="s">
        <v>2026</v>
      </c>
      <c r="F363" s="60" t="n">
        <f aca="false">'Tavola 2'!H127</f>
        <v>0</v>
      </c>
      <c r="H363" s="62" t="s">
        <v>2027</v>
      </c>
      <c r="I363" s="60" t="n">
        <f aca="false">'Tavola 2'!K127</f>
        <v>0</v>
      </c>
    </row>
    <row r="364" customFormat="false" ht="12.75" hidden="false" customHeight="false" outlineLevel="0" collapsed="false">
      <c r="B364" s="59" t="s">
        <v>2028</v>
      </c>
      <c r="C364" s="60" t="n">
        <f aca="false">'Tavola 2'!C128</f>
        <v>0</v>
      </c>
      <c r="E364" s="61" t="s">
        <v>2029</v>
      </c>
      <c r="F364" s="60" t="n">
        <f aca="false">'Tavola 2'!F128</f>
        <v>0</v>
      </c>
      <c r="H364" s="62" t="s">
        <v>2030</v>
      </c>
      <c r="I364" s="60" t="n">
        <f aca="false">'Tavola 2'!I128</f>
        <v>0</v>
      </c>
    </row>
    <row r="365" customFormat="false" ht="12.75" hidden="false" customHeight="false" outlineLevel="0" collapsed="false">
      <c r="B365" s="59" t="s">
        <v>2031</v>
      </c>
      <c r="C365" s="60" t="n">
        <f aca="false">'Tavola 2'!D128</f>
        <v>0</v>
      </c>
      <c r="E365" s="61" t="s">
        <v>2032</v>
      </c>
      <c r="F365" s="60" t="n">
        <f aca="false">'Tavola 2'!G128</f>
        <v>0</v>
      </c>
      <c r="H365" s="62" t="s">
        <v>2033</v>
      </c>
      <c r="I365" s="60" t="n">
        <f aca="false">'Tavola 2'!J128</f>
        <v>0</v>
      </c>
    </row>
    <row r="366" customFormat="false" ht="12.75" hidden="false" customHeight="false" outlineLevel="0" collapsed="false">
      <c r="B366" s="59" t="s">
        <v>2034</v>
      </c>
      <c r="C366" s="60" t="n">
        <f aca="false">'Tavola 2'!E128</f>
        <v>0</v>
      </c>
      <c r="E366" s="61" t="s">
        <v>2035</v>
      </c>
      <c r="F366" s="60" t="n">
        <f aca="false">'Tavola 2'!H128</f>
        <v>0</v>
      </c>
      <c r="H366" s="62" t="s">
        <v>2036</v>
      </c>
      <c r="I366" s="60" t="n">
        <f aca="false">'Tavola 2'!K128</f>
        <v>0</v>
      </c>
    </row>
    <row r="367" customFormat="false" ht="12.75" hidden="false" customHeight="false" outlineLevel="0" collapsed="false">
      <c r="B367" s="59" t="s">
        <v>2037</v>
      </c>
      <c r="C367" s="60" t="n">
        <f aca="false">'Tavola 2'!C129</f>
        <v>0</v>
      </c>
      <c r="E367" s="61" t="s">
        <v>2038</v>
      </c>
      <c r="F367" s="60" t="n">
        <f aca="false">'Tavola 2'!F129</f>
        <v>0</v>
      </c>
      <c r="H367" s="62" t="s">
        <v>2039</v>
      </c>
      <c r="I367" s="60" t="n">
        <f aca="false">'Tavola 2'!I129</f>
        <v>0</v>
      </c>
    </row>
    <row r="368" customFormat="false" ht="12.75" hidden="false" customHeight="false" outlineLevel="0" collapsed="false">
      <c r="B368" s="59" t="s">
        <v>2040</v>
      </c>
      <c r="C368" s="60" t="n">
        <f aca="false">'Tavola 2'!D129</f>
        <v>0</v>
      </c>
      <c r="E368" s="61" t="s">
        <v>2041</v>
      </c>
      <c r="F368" s="60" t="n">
        <f aca="false">'Tavola 2'!G129</f>
        <v>0</v>
      </c>
      <c r="H368" s="62" t="s">
        <v>2042</v>
      </c>
      <c r="I368" s="60" t="n">
        <f aca="false">'Tavola 2'!J129</f>
        <v>0</v>
      </c>
    </row>
    <row r="369" customFormat="false" ht="13.5" hidden="false" customHeight="false" outlineLevel="0" collapsed="false">
      <c r="B369" s="63" t="s">
        <v>2043</v>
      </c>
      <c r="C369" s="64" t="n">
        <f aca="false">'Tavola 2'!E129</f>
        <v>0</v>
      </c>
      <c r="E369" s="65" t="s">
        <v>2044</v>
      </c>
      <c r="F369" s="64" t="n">
        <f aca="false">'Tavola 2'!H129</f>
        <v>0</v>
      </c>
      <c r="H369" s="66" t="s">
        <v>2045</v>
      </c>
      <c r="I369" s="64" t="n">
        <f aca="false">'Tavola 2'!K129</f>
        <v>0</v>
      </c>
    </row>
    <row r="370" customFormat="false" ht="13.5" hidden="false" customHeight="false" outlineLevel="0" collapsed="false">
      <c r="C370" s="67" t="n">
        <v>0</v>
      </c>
      <c r="F370" s="68" t="n">
        <v>0</v>
      </c>
      <c r="I370" s="68" t="n">
        <v>0</v>
      </c>
    </row>
    <row r="371" customFormat="false" ht="12.75" hidden="false" customHeight="false" outlineLevel="0" collapsed="false">
      <c r="C371" s="69"/>
    </row>
    <row r="372" customFormat="false" ht="12.75" hidden="false" customHeight="false" outlineLevel="0" collapsed="false">
      <c r="C372" s="69"/>
    </row>
    <row r="373" customFormat="false" ht="12.75" hidden="false" customHeight="false" outlineLevel="0" collapsed="false">
      <c r="C373" s="69"/>
    </row>
    <row r="374" customFormat="false" ht="12.75" hidden="false" customHeight="false" outlineLevel="0" collapsed="false">
      <c r="C374" s="69"/>
    </row>
    <row r="375" customFormat="false" ht="12.75" hidden="false" customHeight="false" outlineLevel="0" collapsed="false">
      <c r="C375" s="69"/>
    </row>
    <row r="376" customFormat="false" ht="12.75" hidden="false" customHeight="false" outlineLevel="0" collapsed="false">
      <c r="C376" s="69"/>
    </row>
    <row r="377" customFormat="false" ht="12.75" hidden="false" customHeight="false" outlineLevel="0" collapsed="false">
      <c r="C377" s="69"/>
    </row>
    <row r="378" customFormat="false" ht="12.75" hidden="false" customHeight="false" outlineLevel="0" collapsed="false">
      <c r="C378" s="69"/>
    </row>
    <row r="379" customFormat="false" ht="12.75" hidden="false" customHeight="false" outlineLevel="0" collapsed="false">
      <c r="C379" s="69"/>
    </row>
    <row r="380" customFormat="false" ht="12.75" hidden="false" customHeight="false" outlineLevel="0" collapsed="false">
      <c r="C380" s="69"/>
    </row>
    <row r="381" customFormat="false" ht="12.75" hidden="false" customHeight="false" outlineLevel="0" collapsed="false">
      <c r="C381" s="69"/>
    </row>
    <row r="382" customFormat="false" ht="12.75" hidden="false" customHeight="false" outlineLevel="0" collapsed="false">
      <c r="C382" s="69"/>
    </row>
    <row r="383" customFormat="false" ht="12.75" hidden="false" customHeight="false" outlineLevel="0" collapsed="false">
      <c r="C383" s="69"/>
    </row>
    <row r="384" customFormat="false" ht="12.75" hidden="false" customHeight="false" outlineLevel="0" collapsed="false">
      <c r="C384" s="69"/>
    </row>
    <row r="385" customFormat="false" ht="12.75" hidden="false" customHeight="false" outlineLevel="0" collapsed="false">
      <c r="C385" s="69"/>
    </row>
    <row r="386" customFormat="false" ht="12.75" hidden="false" customHeight="false" outlineLevel="0" collapsed="false">
      <c r="C386" s="69"/>
    </row>
    <row r="387" customFormat="false" ht="12.75" hidden="false" customHeight="false" outlineLevel="0" collapsed="false">
      <c r="C387" s="69"/>
    </row>
    <row r="388" customFormat="false" ht="12.75" hidden="false" customHeight="false" outlineLevel="0" collapsed="false">
      <c r="C388" s="69"/>
    </row>
    <row r="389" customFormat="false" ht="12.75" hidden="false" customHeight="false" outlineLevel="0" collapsed="false">
      <c r="C389" s="69"/>
    </row>
    <row r="390" customFormat="false" ht="12.75" hidden="false" customHeight="false" outlineLevel="0" collapsed="false">
      <c r="C390" s="69"/>
    </row>
    <row r="391" customFormat="false" ht="12.75" hidden="false" customHeight="false" outlineLevel="0" collapsed="false">
      <c r="C391" s="69"/>
    </row>
    <row r="392" customFormat="false" ht="12.75" hidden="false" customHeight="false" outlineLevel="0" collapsed="false">
      <c r="C392" s="69"/>
    </row>
    <row r="393" customFormat="false" ht="12.75" hidden="false" customHeight="false" outlineLevel="0" collapsed="false">
      <c r="C393" s="69"/>
    </row>
    <row r="394" customFormat="false" ht="12.75" hidden="false" customHeight="false" outlineLevel="0" collapsed="false">
      <c r="C394" s="69"/>
    </row>
    <row r="395" customFormat="false" ht="12.75" hidden="false" customHeight="false" outlineLevel="0" collapsed="false">
      <c r="C395" s="69"/>
    </row>
    <row r="396" customFormat="false" ht="12.75" hidden="false" customHeight="false" outlineLevel="0" collapsed="false">
      <c r="C396" s="69"/>
    </row>
    <row r="397" customFormat="false" ht="12.75" hidden="false" customHeight="false" outlineLevel="0" collapsed="false">
      <c r="C397" s="69"/>
    </row>
    <row r="398" customFormat="false" ht="12.75" hidden="false" customHeight="false" outlineLevel="0" collapsed="false">
      <c r="C398" s="69"/>
    </row>
    <row r="399" customFormat="false" ht="12.75" hidden="false" customHeight="false" outlineLevel="0" collapsed="false">
      <c r="C399" s="69"/>
    </row>
    <row r="400" customFormat="false" ht="12.75" hidden="false" customHeight="false" outlineLevel="0" collapsed="false">
      <c r="C400" s="69"/>
    </row>
    <row r="401" customFormat="false" ht="12.75" hidden="false" customHeight="false" outlineLevel="0" collapsed="false">
      <c r="C401" s="69"/>
    </row>
    <row r="402" customFormat="false" ht="12.75" hidden="false" customHeight="false" outlineLevel="0" collapsed="false">
      <c r="C402" s="69"/>
    </row>
    <row r="403" customFormat="false" ht="12.75" hidden="false" customHeight="false" outlineLevel="0" collapsed="false">
      <c r="C403" s="69"/>
    </row>
    <row r="404" customFormat="false" ht="12.75" hidden="false" customHeight="false" outlineLevel="0" collapsed="false">
      <c r="C404" s="69"/>
    </row>
    <row r="405" customFormat="false" ht="12.75" hidden="false" customHeight="false" outlineLevel="0" collapsed="false">
      <c r="C405" s="69"/>
    </row>
    <row r="406" customFormat="false" ht="12.75" hidden="false" customHeight="false" outlineLevel="0" collapsed="false">
      <c r="C406" s="69"/>
    </row>
    <row r="407" customFormat="false" ht="12.75" hidden="false" customHeight="false" outlineLevel="0" collapsed="false">
      <c r="C407" s="69"/>
    </row>
    <row r="408" customFormat="false" ht="12.75" hidden="false" customHeight="false" outlineLevel="0" collapsed="false">
      <c r="C408" s="69"/>
    </row>
    <row r="409" customFormat="false" ht="12.75" hidden="false" customHeight="false" outlineLevel="0" collapsed="false">
      <c r="C409" s="69"/>
    </row>
    <row r="410" customFormat="false" ht="12.75" hidden="false" customHeight="false" outlineLevel="0" collapsed="false">
      <c r="C410" s="69"/>
    </row>
    <row r="411" customFormat="false" ht="12.75" hidden="false" customHeight="false" outlineLevel="0" collapsed="false">
      <c r="C411" s="69"/>
    </row>
    <row r="412" customFormat="false" ht="12.75" hidden="false" customHeight="false" outlineLevel="0" collapsed="false">
      <c r="C412" s="69"/>
    </row>
    <row r="413" customFormat="false" ht="12.75" hidden="false" customHeight="false" outlineLevel="0" collapsed="false">
      <c r="C413" s="69"/>
    </row>
    <row r="414" customFormat="false" ht="12.75" hidden="false" customHeight="false" outlineLevel="0" collapsed="false">
      <c r="C414" s="69"/>
    </row>
    <row r="415" customFormat="false" ht="12.75" hidden="false" customHeight="false" outlineLevel="0" collapsed="false">
      <c r="C415" s="69"/>
    </row>
    <row r="416" customFormat="false" ht="12.75" hidden="false" customHeight="false" outlineLevel="0" collapsed="false">
      <c r="C416" s="69"/>
    </row>
    <row r="417" customFormat="false" ht="12.75" hidden="false" customHeight="false" outlineLevel="0" collapsed="false">
      <c r="C417" s="69"/>
    </row>
    <row r="418" customFormat="false" ht="12.75" hidden="false" customHeight="false" outlineLevel="0" collapsed="false">
      <c r="C418" s="69"/>
    </row>
    <row r="419" customFormat="false" ht="12.75" hidden="false" customHeight="false" outlineLevel="0" collapsed="false">
      <c r="C419" s="69"/>
    </row>
    <row r="420" customFormat="false" ht="12.75" hidden="false" customHeight="false" outlineLevel="0" collapsed="false">
      <c r="C420" s="69"/>
    </row>
    <row r="421" customFormat="false" ht="12.75" hidden="false" customHeight="false" outlineLevel="0" collapsed="false">
      <c r="C421" s="69"/>
    </row>
    <row r="422" customFormat="false" ht="12.75" hidden="false" customHeight="false" outlineLevel="0" collapsed="false">
      <c r="C422" s="69"/>
    </row>
    <row r="423" customFormat="false" ht="12.75" hidden="false" customHeight="false" outlineLevel="0" collapsed="false">
      <c r="C423" s="69"/>
    </row>
    <row r="424" customFormat="false" ht="12.75" hidden="false" customHeight="false" outlineLevel="0" collapsed="false">
      <c r="C424" s="69"/>
    </row>
    <row r="425" customFormat="false" ht="12.75" hidden="false" customHeight="false" outlineLevel="0" collapsed="false">
      <c r="C425" s="69"/>
    </row>
    <row r="426" customFormat="false" ht="12.75" hidden="false" customHeight="false" outlineLevel="0" collapsed="false">
      <c r="C426" s="69"/>
    </row>
    <row r="427" customFormat="false" ht="12.75" hidden="false" customHeight="false" outlineLevel="0" collapsed="false">
      <c r="C427" s="69"/>
    </row>
    <row r="428" customFormat="false" ht="12.75" hidden="false" customHeight="false" outlineLevel="0" collapsed="false">
      <c r="C428" s="69"/>
    </row>
    <row r="429" customFormat="false" ht="12.75" hidden="false" customHeight="false" outlineLevel="0" collapsed="false">
      <c r="C429" s="69"/>
    </row>
    <row r="430" customFormat="false" ht="12.75" hidden="false" customHeight="false" outlineLevel="0" collapsed="false">
      <c r="C430" s="69"/>
    </row>
    <row r="431" customFormat="false" ht="12.75" hidden="false" customHeight="false" outlineLevel="0" collapsed="false">
      <c r="C431" s="69"/>
    </row>
    <row r="432" customFormat="false" ht="12.75" hidden="false" customHeight="false" outlineLevel="0" collapsed="false">
      <c r="C432" s="69"/>
    </row>
    <row r="433" customFormat="false" ht="12.75" hidden="false" customHeight="false" outlineLevel="0" collapsed="false">
      <c r="C433" s="69"/>
    </row>
    <row r="434" customFormat="false" ht="12.75" hidden="false" customHeight="false" outlineLevel="0" collapsed="false">
      <c r="C434" s="69"/>
    </row>
    <row r="435" customFormat="false" ht="12.75" hidden="false" customHeight="false" outlineLevel="0" collapsed="false">
      <c r="C435" s="69"/>
    </row>
    <row r="436" customFormat="false" ht="12.75" hidden="false" customHeight="false" outlineLevel="0" collapsed="false">
      <c r="C436" s="69"/>
    </row>
    <row r="437" customFormat="false" ht="12.75" hidden="false" customHeight="false" outlineLevel="0" collapsed="false">
      <c r="C437" s="69"/>
    </row>
    <row r="438" customFormat="false" ht="12.75" hidden="false" customHeight="false" outlineLevel="0" collapsed="false">
      <c r="C438" s="69"/>
    </row>
    <row r="439" customFormat="false" ht="12.75" hidden="false" customHeight="false" outlineLevel="0" collapsed="false">
      <c r="C439" s="69"/>
    </row>
    <row r="440" customFormat="false" ht="12.75" hidden="false" customHeight="false" outlineLevel="0" collapsed="false">
      <c r="C440" s="69"/>
    </row>
    <row r="441" customFormat="false" ht="12.75" hidden="false" customHeight="false" outlineLevel="0" collapsed="false">
      <c r="C441" s="69"/>
    </row>
    <row r="442" customFormat="false" ht="12.75" hidden="false" customHeight="false" outlineLevel="0" collapsed="false">
      <c r="C442" s="69"/>
    </row>
    <row r="443" customFormat="false" ht="12.75" hidden="false" customHeight="false" outlineLevel="0" collapsed="false">
      <c r="C443" s="69"/>
    </row>
    <row r="444" customFormat="false" ht="12.75" hidden="false" customHeight="false" outlineLevel="0" collapsed="false">
      <c r="C444" s="69"/>
    </row>
    <row r="445" customFormat="false" ht="12.75" hidden="false" customHeight="false" outlineLevel="0" collapsed="false">
      <c r="C445" s="69"/>
    </row>
    <row r="446" customFormat="false" ht="12.75" hidden="false" customHeight="false" outlineLevel="0" collapsed="false">
      <c r="C446" s="69"/>
    </row>
    <row r="447" customFormat="false" ht="12.75" hidden="false" customHeight="false" outlineLevel="0" collapsed="false">
      <c r="C447" s="69"/>
    </row>
    <row r="448" customFormat="false" ht="12.75" hidden="false" customHeight="false" outlineLevel="0" collapsed="false">
      <c r="C448" s="69"/>
    </row>
    <row r="449" customFormat="false" ht="12.75" hidden="false" customHeight="false" outlineLevel="0" collapsed="false">
      <c r="C449" s="69"/>
    </row>
    <row r="450" customFormat="false" ht="12.75" hidden="false" customHeight="false" outlineLevel="0" collapsed="false">
      <c r="C450" s="69"/>
    </row>
    <row r="451" customFormat="false" ht="12.75" hidden="false" customHeight="false" outlineLevel="0" collapsed="false">
      <c r="C451" s="69"/>
    </row>
    <row r="452" customFormat="false" ht="12.75" hidden="false" customHeight="false" outlineLevel="0" collapsed="false">
      <c r="C452" s="69"/>
    </row>
    <row r="453" customFormat="false" ht="12.75" hidden="false" customHeight="false" outlineLevel="0" collapsed="false">
      <c r="C453" s="69"/>
    </row>
    <row r="454" customFormat="false" ht="12.75" hidden="false" customHeight="false" outlineLevel="0" collapsed="false">
      <c r="C454" s="69"/>
    </row>
    <row r="455" customFormat="false" ht="12.75" hidden="false" customHeight="false" outlineLevel="0" collapsed="false">
      <c r="C455" s="69"/>
    </row>
    <row r="456" customFormat="false" ht="12.75" hidden="false" customHeight="false" outlineLevel="0" collapsed="false">
      <c r="C456" s="69"/>
    </row>
    <row r="457" customFormat="false" ht="12.75" hidden="false" customHeight="false" outlineLevel="0" collapsed="false">
      <c r="C457" s="69"/>
    </row>
    <row r="458" customFormat="false" ht="12.75" hidden="false" customHeight="false" outlineLevel="0" collapsed="false">
      <c r="C458" s="69"/>
    </row>
    <row r="459" customFormat="false" ht="12.75" hidden="false" customHeight="false" outlineLevel="0" collapsed="false">
      <c r="C459" s="69"/>
    </row>
    <row r="460" customFormat="false" ht="12.75" hidden="false" customHeight="false" outlineLevel="0" collapsed="false">
      <c r="C460" s="69"/>
    </row>
    <row r="461" customFormat="false" ht="12.75" hidden="false" customHeight="false" outlineLevel="0" collapsed="false">
      <c r="C461" s="69"/>
    </row>
    <row r="462" customFormat="false" ht="12.75" hidden="false" customHeight="false" outlineLevel="0" collapsed="false">
      <c r="C462" s="69"/>
    </row>
    <row r="463" customFormat="false" ht="12.75" hidden="false" customHeight="false" outlineLevel="0" collapsed="false">
      <c r="C463" s="69"/>
    </row>
    <row r="464" customFormat="false" ht="12.75" hidden="false" customHeight="false" outlineLevel="0" collapsed="false">
      <c r="C464" s="69"/>
    </row>
    <row r="465" customFormat="false" ht="12.75" hidden="false" customHeight="false" outlineLevel="0" collapsed="false">
      <c r="C465" s="69"/>
    </row>
    <row r="466" customFormat="false" ht="12.75" hidden="false" customHeight="false" outlineLevel="0" collapsed="false">
      <c r="C466" s="69"/>
    </row>
    <row r="467" customFormat="false" ht="12.75" hidden="false" customHeight="false" outlineLevel="0" collapsed="false">
      <c r="C467" s="69"/>
    </row>
    <row r="468" customFormat="false" ht="12.75" hidden="false" customHeight="false" outlineLevel="0" collapsed="false">
      <c r="C468" s="69"/>
    </row>
    <row r="469" customFormat="false" ht="12.75" hidden="false" customHeight="false" outlineLevel="0" collapsed="false">
      <c r="C469" s="69"/>
    </row>
    <row r="470" customFormat="false" ht="12.75" hidden="false" customHeight="false" outlineLevel="0" collapsed="false">
      <c r="C470" s="69"/>
    </row>
    <row r="471" customFormat="false" ht="12.75" hidden="false" customHeight="false" outlineLevel="0" collapsed="false">
      <c r="C471" s="69"/>
    </row>
    <row r="472" customFormat="false" ht="12.75" hidden="false" customHeight="false" outlineLevel="0" collapsed="false">
      <c r="C472" s="69"/>
    </row>
    <row r="473" customFormat="false" ht="12.75" hidden="false" customHeight="false" outlineLevel="0" collapsed="false">
      <c r="C473" s="69"/>
    </row>
    <row r="474" customFormat="false" ht="12.75" hidden="false" customHeight="false" outlineLevel="0" collapsed="false">
      <c r="C474" s="69"/>
    </row>
    <row r="475" customFormat="false" ht="12.75" hidden="false" customHeight="false" outlineLevel="0" collapsed="false">
      <c r="C475" s="69"/>
    </row>
    <row r="476" customFormat="false" ht="12.75" hidden="false" customHeight="false" outlineLevel="0" collapsed="false">
      <c r="C476" s="69"/>
    </row>
    <row r="477" customFormat="false" ht="12.75" hidden="false" customHeight="false" outlineLevel="0" collapsed="false">
      <c r="C477" s="69"/>
    </row>
    <row r="478" customFormat="false" ht="12.75" hidden="false" customHeight="false" outlineLevel="0" collapsed="false">
      <c r="C478" s="69"/>
    </row>
    <row r="479" customFormat="false" ht="12.75" hidden="false" customHeight="false" outlineLevel="0" collapsed="false">
      <c r="C479" s="69"/>
    </row>
    <row r="480" customFormat="false" ht="12.75" hidden="false" customHeight="false" outlineLevel="0" collapsed="false">
      <c r="C480" s="69"/>
    </row>
    <row r="481" customFormat="false" ht="12.75" hidden="false" customHeight="false" outlineLevel="0" collapsed="false">
      <c r="C481" s="69"/>
    </row>
    <row r="482" customFormat="false" ht="12.75" hidden="false" customHeight="false" outlineLevel="0" collapsed="false">
      <c r="C482" s="69"/>
    </row>
    <row r="483" customFormat="false" ht="12.75" hidden="false" customHeight="false" outlineLevel="0" collapsed="false">
      <c r="C483" s="69"/>
    </row>
    <row r="484" customFormat="false" ht="12.75" hidden="false" customHeight="false" outlineLevel="0" collapsed="false">
      <c r="C484" s="69"/>
    </row>
    <row r="485" customFormat="false" ht="12.75" hidden="false" customHeight="false" outlineLevel="0" collapsed="false">
      <c r="C485" s="69"/>
    </row>
    <row r="486" customFormat="false" ht="12.75" hidden="false" customHeight="false" outlineLevel="0" collapsed="false">
      <c r="C486" s="69"/>
    </row>
    <row r="487" customFormat="false" ht="12.75" hidden="false" customHeight="false" outlineLevel="0" collapsed="false">
      <c r="C487" s="69"/>
    </row>
    <row r="488" customFormat="false" ht="12.75" hidden="false" customHeight="false" outlineLevel="0" collapsed="false">
      <c r="C488" s="69"/>
    </row>
    <row r="489" customFormat="false" ht="12.75" hidden="false" customHeight="false" outlineLevel="0" collapsed="false">
      <c r="C489" s="69"/>
    </row>
    <row r="490" customFormat="false" ht="12.75" hidden="false" customHeight="false" outlineLevel="0" collapsed="false">
      <c r="C490" s="69"/>
    </row>
    <row r="491" customFormat="false" ht="12.75" hidden="false" customHeight="false" outlineLevel="0" collapsed="false">
      <c r="C491" s="69"/>
    </row>
    <row r="492" customFormat="false" ht="12.75" hidden="false" customHeight="false" outlineLevel="0" collapsed="false">
      <c r="C492" s="69"/>
    </row>
    <row r="493" customFormat="false" ht="12.75" hidden="false" customHeight="false" outlineLevel="0" collapsed="false">
      <c r="C493" s="69"/>
    </row>
    <row r="494" customFormat="false" ht="12.75" hidden="false" customHeight="false" outlineLevel="0" collapsed="false">
      <c r="C494" s="69"/>
    </row>
    <row r="495" customFormat="false" ht="12.75" hidden="false" customHeight="false" outlineLevel="0" collapsed="false">
      <c r="C495" s="69"/>
    </row>
    <row r="496" customFormat="false" ht="12.75" hidden="false" customHeight="false" outlineLevel="0" collapsed="false">
      <c r="C496" s="69"/>
    </row>
    <row r="497" customFormat="false" ht="12.75" hidden="false" customHeight="false" outlineLevel="0" collapsed="false">
      <c r="C497" s="69"/>
    </row>
    <row r="498" customFormat="false" ht="12.75" hidden="false" customHeight="false" outlineLevel="0" collapsed="false">
      <c r="C498" s="69"/>
    </row>
    <row r="499" customFormat="false" ht="12.75" hidden="false" customHeight="false" outlineLevel="0" collapsed="false">
      <c r="C499" s="69"/>
    </row>
    <row r="500" customFormat="false" ht="12.75" hidden="false" customHeight="false" outlineLevel="0" collapsed="false">
      <c r="C500" s="69"/>
    </row>
    <row r="501" customFormat="false" ht="12.75" hidden="false" customHeight="false" outlineLevel="0" collapsed="false">
      <c r="C501" s="69"/>
    </row>
    <row r="502" customFormat="false" ht="12.75" hidden="false" customHeight="false" outlineLevel="0" collapsed="false">
      <c r="C502" s="69"/>
    </row>
    <row r="503" customFormat="false" ht="12.75" hidden="false" customHeight="false" outlineLevel="0" collapsed="false">
      <c r="C503" s="69"/>
    </row>
    <row r="504" customFormat="false" ht="12.75" hidden="false" customHeight="false" outlineLevel="0" collapsed="false">
      <c r="C504" s="69"/>
    </row>
    <row r="505" customFormat="false" ht="12.75" hidden="false" customHeight="false" outlineLevel="0" collapsed="false">
      <c r="C505" s="69"/>
    </row>
    <row r="506" customFormat="false" ht="12.75" hidden="false" customHeight="false" outlineLevel="0" collapsed="false">
      <c r="C506" s="69"/>
    </row>
    <row r="507" customFormat="false" ht="12.75" hidden="false" customHeight="false" outlineLevel="0" collapsed="false">
      <c r="C507" s="69"/>
    </row>
    <row r="508" customFormat="false" ht="12.75" hidden="false" customHeight="false" outlineLevel="0" collapsed="false">
      <c r="C508" s="69"/>
    </row>
    <row r="509" customFormat="false" ht="12.75" hidden="false" customHeight="false" outlineLevel="0" collapsed="false">
      <c r="C509" s="69"/>
    </row>
    <row r="510" customFormat="false" ht="12.75" hidden="false" customHeight="false" outlineLevel="0" collapsed="false">
      <c r="C510" s="69"/>
    </row>
    <row r="511" customFormat="false" ht="12.75" hidden="false" customHeight="false" outlineLevel="0" collapsed="false">
      <c r="C511" s="69"/>
    </row>
    <row r="512" customFormat="false" ht="12.75" hidden="false" customHeight="false" outlineLevel="0" collapsed="false">
      <c r="C512" s="69"/>
    </row>
    <row r="513" customFormat="false" ht="12.75" hidden="false" customHeight="false" outlineLevel="0" collapsed="false">
      <c r="C513" s="69"/>
    </row>
    <row r="514" customFormat="false" ht="12.75" hidden="false" customHeight="false" outlineLevel="0" collapsed="false">
      <c r="C514" s="69"/>
    </row>
    <row r="515" customFormat="false" ht="12.75" hidden="false" customHeight="false" outlineLevel="0" collapsed="false">
      <c r="C515" s="69"/>
    </row>
    <row r="516" customFormat="false" ht="12.75" hidden="false" customHeight="false" outlineLevel="0" collapsed="false">
      <c r="C516" s="69"/>
    </row>
    <row r="517" customFormat="false" ht="12.75" hidden="false" customHeight="false" outlineLevel="0" collapsed="false">
      <c r="C517" s="69"/>
    </row>
    <row r="518" customFormat="false" ht="12.75" hidden="false" customHeight="false" outlineLevel="0" collapsed="false">
      <c r="C518" s="69"/>
    </row>
    <row r="519" customFormat="false" ht="12.75" hidden="false" customHeight="false" outlineLevel="0" collapsed="false">
      <c r="C519" s="69"/>
    </row>
    <row r="520" customFormat="false" ht="12.75" hidden="false" customHeight="false" outlineLevel="0" collapsed="false">
      <c r="C520" s="69"/>
    </row>
    <row r="521" customFormat="false" ht="12.75" hidden="false" customHeight="false" outlineLevel="0" collapsed="false">
      <c r="C521" s="69"/>
    </row>
    <row r="522" customFormat="false" ht="12.75" hidden="false" customHeight="false" outlineLevel="0" collapsed="false">
      <c r="C522" s="69"/>
    </row>
    <row r="523" customFormat="false" ht="12.75" hidden="false" customHeight="false" outlineLevel="0" collapsed="false">
      <c r="C523" s="69"/>
    </row>
    <row r="524" customFormat="false" ht="12.75" hidden="false" customHeight="false" outlineLevel="0" collapsed="false">
      <c r="C524" s="69"/>
    </row>
    <row r="525" customFormat="false" ht="12.75" hidden="false" customHeight="false" outlineLevel="0" collapsed="false">
      <c r="C525" s="69"/>
    </row>
    <row r="526" customFormat="false" ht="12.75" hidden="false" customHeight="false" outlineLevel="0" collapsed="false">
      <c r="C526" s="69"/>
    </row>
    <row r="527" customFormat="false" ht="12.75" hidden="false" customHeight="false" outlineLevel="0" collapsed="false">
      <c r="C527" s="69"/>
    </row>
    <row r="528" customFormat="false" ht="12.75" hidden="false" customHeight="false" outlineLevel="0" collapsed="false">
      <c r="C528" s="69"/>
    </row>
    <row r="529" customFormat="false" ht="12.75" hidden="false" customHeight="false" outlineLevel="0" collapsed="false">
      <c r="C529" s="69"/>
    </row>
    <row r="530" customFormat="false" ht="12.75" hidden="false" customHeight="false" outlineLevel="0" collapsed="false">
      <c r="C530" s="69"/>
    </row>
    <row r="531" customFormat="false" ht="12.75" hidden="false" customHeight="false" outlineLevel="0" collapsed="false">
      <c r="C531" s="69"/>
    </row>
    <row r="532" customFormat="false" ht="12.75" hidden="false" customHeight="false" outlineLevel="0" collapsed="false">
      <c r="C532" s="69"/>
    </row>
    <row r="533" customFormat="false" ht="12.75" hidden="false" customHeight="false" outlineLevel="0" collapsed="false">
      <c r="C533" s="69"/>
    </row>
    <row r="534" customFormat="false" ht="12.75" hidden="false" customHeight="false" outlineLevel="0" collapsed="false">
      <c r="C534" s="69"/>
    </row>
    <row r="535" customFormat="false" ht="12.75" hidden="false" customHeight="false" outlineLevel="0" collapsed="false">
      <c r="C535" s="69"/>
    </row>
    <row r="536" customFormat="false" ht="12.75" hidden="false" customHeight="false" outlineLevel="0" collapsed="false">
      <c r="C536" s="69"/>
    </row>
    <row r="537" customFormat="false" ht="12.75" hidden="false" customHeight="false" outlineLevel="0" collapsed="false">
      <c r="C537" s="69"/>
    </row>
    <row r="538" customFormat="false" ht="12.75" hidden="false" customHeight="false" outlineLevel="0" collapsed="false">
      <c r="C538" s="69"/>
    </row>
    <row r="539" customFormat="false" ht="12.75" hidden="false" customHeight="false" outlineLevel="0" collapsed="false">
      <c r="C539" s="69"/>
    </row>
    <row r="540" customFormat="false" ht="12.75" hidden="false" customHeight="false" outlineLevel="0" collapsed="false">
      <c r="C540" s="69"/>
    </row>
    <row r="541" customFormat="false" ht="12.75" hidden="false" customHeight="false" outlineLevel="0" collapsed="false">
      <c r="C541" s="69"/>
    </row>
    <row r="542" customFormat="false" ht="12.75" hidden="false" customHeight="false" outlineLevel="0" collapsed="false">
      <c r="C542" s="69"/>
    </row>
    <row r="543" customFormat="false" ht="12.75" hidden="false" customHeight="false" outlineLevel="0" collapsed="false">
      <c r="C543" s="69"/>
    </row>
    <row r="544" customFormat="false" ht="12.75" hidden="false" customHeight="false" outlineLevel="0" collapsed="false">
      <c r="C544" s="69"/>
    </row>
    <row r="545" customFormat="false" ht="12.75" hidden="false" customHeight="false" outlineLevel="0" collapsed="false">
      <c r="C545" s="69"/>
    </row>
    <row r="546" customFormat="false" ht="12.75" hidden="false" customHeight="false" outlineLevel="0" collapsed="false">
      <c r="C546" s="69"/>
    </row>
    <row r="547" customFormat="false" ht="12.75" hidden="false" customHeight="false" outlineLevel="0" collapsed="false">
      <c r="C547" s="69"/>
    </row>
    <row r="548" customFormat="false" ht="12.75" hidden="false" customHeight="false" outlineLevel="0" collapsed="false">
      <c r="C548" s="69"/>
    </row>
    <row r="549" customFormat="false" ht="12.75" hidden="false" customHeight="false" outlineLevel="0" collapsed="false">
      <c r="C549" s="69"/>
    </row>
    <row r="550" customFormat="false" ht="12.75" hidden="false" customHeight="false" outlineLevel="0" collapsed="false">
      <c r="C550" s="69"/>
    </row>
    <row r="551" customFormat="false" ht="12.75" hidden="false" customHeight="false" outlineLevel="0" collapsed="false">
      <c r="C551" s="69"/>
    </row>
    <row r="552" customFormat="false" ht="12.75" hidden="false" customHeight="false" outlineLevel="0" collapsed="false">
      <c r="C552" s="69"/>
    </row>
    <row r="553" customFormat="false" ht="12.75" hidden="false" customHeight="false" outlineLevel="0" collapsed="false">
      <c r="C553" s="69"/>
    </row>
    <row r="554" customFormat="false" ht="12.75" hidden="false" customHeight="false" outlineLevel="0" collapsed="false">
      <c r="C554" s="69"/>
    </row>
    <row r="555" customFormat="false" ht="12.75" hidden="false" customHeight="false" outlineLevel="0" collapsed="false">
      <c r="C555" s="69"/>
    </row>
    <row r="556" customFormat="false" ht="12.75" hidden="false" customHeight="false" outlineLevel="0" collapsed="false">
      <c r="C556" s="69"/>
    </row>
    <row r="557" customFormat="false" ht="12.75" hidden="false" customHeight="false" outlineLevel="0" collapsed="false">
      <c r="C557" s="69"/>
    </row>
    <row r="558" customFormat="false" ht="12.75" hidden="false" customHeight="false" outlineLevel="0" collapsed="false">
      <c r="C558" s="69"/>
    </row>
    <row r="559" customFormat="false" ht="12.75" hidden="false" customHeight="false" outlineLevel="0" collapsed="false">
      <c r="C559" s="69"/>
    </row>
    <row r="560" customFormat="false" ht="12.75" hidden="false" customHeight="false" outlineLevel="0" collapsed="false">
      <c r="C560" s="69"/>
    </row>
    <row r="561" customFormat="false" ht="12.75" hidden="false" customHeight="false" outlineLevel="0" collapsed="false">
      <c r="C561" s="69"/>
    </row>
    <row r="562" customFormat="false" ht="12.75" hidden="false" customHeight="false" outlineLevel="0" collapsed="false">
      <c r="C562" s="69"/>
    </row>
    <row r="563" customFormat="false" ht="12.75" hidden="false" customHeight="false" outlineLevel="0" collapsed="false">
      <c r="C563" s="69"/>
    </row>
    <row r="564" customFormat="false" ht="12.75" hidden="false" customHeight="false" outlineLevel="0" collapsed="false">
      <c r="C564" s="69"/>
    </row>
    <row r="565" customFormat="false" ht="12.75" hidden="false" customHeight="false" outlineLevel="0" collapsed="false">
      <c r="C565" s="69"/>
    </row>
    <row r="566" customFormat="false" ht="12.75" hidden="false" customHeight="false" outlineLevel="0" collapsed="false">
      <c r="C566" s="69"/>
    </row>
    <row r="567" customFormat="false" ht="12.75" hidden="false" customHeight="false" outlineLevel="0" collapsed="false">
      <c r="C567" s="69"/>
    </row>
    <row r="568" customFormat="false" ht="12.75" hidden="false" customHeight="false" outlineLevel="0" collapsed="false">
      <c r="C568" s="69"/>
    </row>
    <row r="569" customFormat="false" ht="12.75" hidden="false" customHeight="false" outlineLevel="0" collapsed="false">
      <c r="C569" s="69"/>
    </row>
    <row r="570" customFormat="false" ht="12.75" hidden="false" customHeight="false" outlineLevel="0" collapsed="false">
      <c r="C570" s="69"/>
    </row>
    <row r="571" customFormat="false" ht="12.75" hidden="false" customHeight="false" outlineLevel="0" collapsed="false">
      <c r="C571" s="69"/>
    </row>
    <row r="572" customFormat="false" ht="12.75" hidden="false" customHeight="false" outlineLevel="0" collapsed="false">
      <c r="C572" s="69"/>
    </row>
    <row r="573" customFormat="false" ht="12.75" hidden="false" customHeight="false" outlineLevel="0" collapsed="false">
      <c r="C573" s="69"/>
    </row>
    <row r="574" customFormat="false" ht="12.75" hidden="false" customHeight="false" outlineLevel="0" collapsed="false">
      <c r="C574" s="69"/>
    </row>
    <row r="575" customFormat="false" ht="12.75" hidden="false" customHeight="false" outlineLevel="0" collapsed="false">
      <c r="C575" s="69"/>
    </row>
    <row r="576" customFormat="false" ht="12.75" hidden="false" customHeight="false" outlineLevel="0" collapsed="false">
      <c r="C576" s="69"/>
    </row>
    <row r="577" customFormat="false" ht="12.75" hidden="false" customHeight="false" outlineLevel="0" collapsed="false">
      <c r="C577" s="69"/>
    </row>
    <row r="578" customFormat="false" ht="12.75" hidden="false" customHeight="false" outlineLevel="0" collapsed="false">
      <c r="C578" s="69"/>
    </row>
    <row r="579" customFormat="false" ht="12.75" hidden="false" customHeight="false" outlineLevel="0" collapsed="false">
      <c r="C579" s="69"/>
    </row>
    <row r="580" customFormat="false" ht="12.75" hidden="false" customHeight="false" outlineLevel="0" collapsed="false">
      <c r="C580" s="69"/>
    </row>
    <row r="581" customFormat="false" ht="12.75" hidden="false" customHeight="false" outlineLevel="0" collapsed="false">
      <c r="C581" s="69"/>
    </row>
    <row r="582" customFormat="false" ht="12.75" hidden="false" customHeight="false" outlineLevel="0" collapsed="false">
      <c r="C582" s="69"/>
    </row>
    <row r="583" customFormat="false" ht="12.75" hidden="false" customHeight="false" outlineLevel="0" collapsed="false">
      <c r="C583" s="69"/>
    </row>
    <row r="584" customFormat="false" ht="12.75" hidden="false" customHeight="false" outlineLevel="0" collapsed="false">
      <c r="C584" s="69"/>
    </row>
    <row r="585" customFormat="false" ht="12.75" hidden="false" customHeight="false" outlineLevel="0" collapsed="false">
      <c r="C585" s="69"/>
    </row>
    <row r="586" customFormat="false" ht="12.75" hidden="false" customHeight="false" outlineLevel="0" collapsed="false">
      <c r="C586" s="69"/>
    </row>
    <row r="587" customFormat="false" ht="12.75" hidden="false" customHeight="false" outlineLevel="0" collapsed="false">
      <c r="C587" s="69"/>
    </row>
    <row r="588" customFormat="false" ht="12.75" hidden="false" customHeight="false" outlineLevel="0" collapsed="false">
      <c r="C588" s="69"/>
    </row>
    <row r="589" customFormat="false" ht="12.75" hidden="false" customHeight="false" outlineLevel="0" collapsed="false">
      <c r="C589" s="69"/>
    </row>
    <row r="590" customFormat="false" ht="12.75" hidden="false" customHeight="false" outlineLevel="0" collapsed="false">
      <c r="C590" s="69"/>
    </row>
    <row r="591" customFormat="false" ht="12.75" hidden="false" customHeight="false" outlineLevel="0" collapsed="false">
      <c r="C591" s="69"/>
    </row>
    <row r="592" customFormat="false" ht="12.75" hidden="false" customHeight="false" outlineLevel="0" collapsed="false">
      <c r="C592" s="69"/>
    </row>
    <row r="593" customFormat="false" ht="12.75" hidden="false" customHeight="false" outlineLevel="0" collapsed="false">
      <c r="C593" s="69"/>
    </row>
    <row r="594" customFormat="false" ht="12.75" hidden="false" customHeight="false" outlineLevel="0" collapsed="false">
      <c r="C594" s="69"/>
    </row>
    <row r="595" customFormat="false" ht="12.75" hidden="false" customHeight="false" outlineLevel="0" collapsed="false">
      <c r="C595" s="69"/>
    </row>
    <row r="596" customFormat="false" ht="12.75" hidden="false" customHeight="false" outlineLevel="0" collapsed="false">
      <c r="C596" s="69"/>
    </row>
    <row r="597" customFormat="false" ht="12.75" hidden="false" customHeight="false" outlineLevel="0" collapsed="false">
      <c r="C597" s="69"/>
    </row>
    <row r="598" customFormat="false" ht="12.75" hidden="false" customHeight="false" outlineLevel="0" collapsed="false">
      <c r="C598" s="69"/>
    </row>
    <row r="599" customFormat="false" ht="12.75" hidden="false" customHeight="false" outlineLevel="0" collapsed="false">
      <c r="C599" s="69"/>
    </row>
    <row r="600" customFormat="false" ht="12.75" hidden="false" customHeight="false" outlineLevel="0" collapsed="false">
      <c r="C600" s="69"/>
    </row>
    <row r="601" customFormat="false" ht="12.75" hidden="false" customHeight="false" outlineLevel="0" collapsed="false">
      <c r="C601" s="69"/>
    </row>
    <row r="602" customFormat="false" ht="12.75" hidden="false" customHeight="false" outlineLevel="0" collapsed="false">
      <c r="C602" s="69"/>
    </row>
    <row r="603" customFormat="false" ht="12.75" hidden="false" customHeight="false" outlineLevel="0" collapsed="false">
      <c r="C603" s="69"/>
    </row>
    <row r="604" customFormat="false" ht="12.75" hidden="false" customHeight="false" outlineLevel="0" collapsed="false">
      <c r="C604" s="69"/>
    </row>
    <row r="605" customFormat="false" ht="12.75" hidden="false" customHeight="false" outlineLevel="0" collapsed="false">
      <c r="C605" s="69"/>
    </row>
    <row r="606" customFormat="false" ht="12.75" hidden="false" customHeight="false" outlineLevel="0" collapsed="false">
      <c r="C606" s="69"/>
    </row>
    <row r="607" customFormat="false" ht="12.75" hidden="false" customHeight="false" outlineLevel="0" collapsed="false">
      <c r="C607" s="69"/>
    </row>
    <row r="608" customFormat="false" ht="12.75" hidden="false" customHeight="false" outlineLevel="0" collapsed="false">
      <c r="C608" s="69"/>
    </row>
    <row r="609" customFormat="false" ht="12.75" hidden="false" customHeight="false" outlineLevel="0" collapsed="false">
      <c r="C609" s="69"/>
    </row>
    <row r="610" customFormat="false" ht="12.75" hidden="false" customHeight="false" outlineLevel="0" collapsed="false">
      <c r="C610" s="69"/>
    </row>
    <row r="611" customFormat="false" ht="12.75" hidden="false" customHeight="false" outlineLevel="0" collapsed="false">
      <c r="C611" s="69"/>
    </row>
    <row r="612" customFormat="false" ht="12.75" hidden="false" customHeight="false" outlineLevel="0" collapsed="false">
      <c r="C612" s="69"/>
    </row>
    <row r="613" customFormat="false" ht="12.75" hidden="false" customHeight="false" outlineLevel="0" collapsed="false">
      <c r="C613" s="69"/>
    </row>
    <row r="614" customFormat="false" ht="12.75" hidden="false" customHeight="false" outlineLevel="0" collapsed="false">
      <c r="C614" s="69"/>
    </row>
    <row r="615" customFormat="false" ht="12.75" hidden="false" customHeight="false" outlineLevel="0" collapsed="false">
      <c r="C615" s="69"/>
    </row>
    <row r="616" customFormat="false" ht="12.75" hidden="false" customHeight="false" outlineLevel="0" collapsed="false">
      <c r="C616" s="69"/>
    </row>
    <row r="617" customFormat="false" ht="12.75" hidden="false" customHeight="false" outlineLevel="0" collapsed="false">
      <c r="C617" s="69"/>
    </row>
    <row r="618" customFormat="false" ht="12.75" hidden="false" customHeight="false" outlineLevel="0" collapsed="false">
      <c r="C618" s="69"/>
    </row>
    <row r="619" customFormat="false" ht="12.75" hidden="false" customHeight="false" outlineLevel="0" collapsed="false">
      <c r="C619" s="69"/>
    </row>
    <row r="620" customFormat="false" ht="12.75" hidden="false" customHeight="false" outlineLevel="0" collapsed="false">
      <c r="C620" s="69"/>
    </row>
    <row r="621" customFormat="false" ht="12.75" hidden="false" customHeight="false" outlineLevel="0" collapsed="false">
      <c r="C621" s="69"/>
    </row>
    <row r="622" customFormat="false" ht="12.75" hidden="false" customHeight="false" outlineLevel="0" collapsed="false">
      <c r="C622" s="69"/>
    </row>
    <row r="623" customFormat="false" ht="12.75" hidden="false" customHeight="false" outlineLevel="0" collapsed="false">
      <c r="C623" s="69"/>
    </row>
    <row r="624" customFormat="false" ht="12.75" hidden="false" customHeight="false" outlineLevel="0" collapsed="false">
      <c r="C624" s="69"/>
    </row>
    <row r="625" customFormat="false" ht="12.75" hidden="false" customHeight="false" outlineLevel="0" collapsed="false">
      <c r="C625" s="69"/>
    </row>
    <row r="626" customFormat="false" ht="12.75" hidden="false" customHeight="false" outlineLevel="0" collapsed="false">
      <c r="C626" s="69"/>
    </row>
    <row r="627" customFormat="false" ht="12.75" hidden="false" customHeight="false" outlineLevel="0" collapsed="false">
      <c r="C627" s="69"/>
    </row>
    <row r="628" customFormat="false" ht="12.75" hidden="false" customHeight="false" outlineLevel="0" collapsed="false">
      <c r="C628" s="69"/>
    </row>
    <row r="629" customFormat="false" ht="12.75" hidden="false" customHeight="false" outlineLevel="0" collapsed="false">
      <c r="C629" s="69"/>
    </row>
    <row r="630" customFormat="false" ht="12.75" hidden="false" customHeight="false" outlineLevel="0" collapsed="false">
      <c r="C630" s="69"/>
    </row>
    <row r="631" customFormat="false" ht="12.75" hidden="false" customHeight="false" outlineLevel="0" collapsed="false">
      <c r="C631" s="69"/>
    </row>
    <row r="632" customFormat="false" ht="12.75" hidden="false" customHeight="false" outlineLevel="0" collapsed="false">
      <c r="C632" s="69"/>
    </row>
    <row r="633" customFormat="false" ht="12.75" hidden="false" customHeight="false" outlineLevel="0" collapsed="false">
      <c r="C633" s="69"/>
    </row>
    <row r="634" customFormat="false" ht="12.75" hidden="false" customHeight="false" outlineLevel="0" collapsed="false">
      <c r="C634" s="69"/>
    </row>
    <row r="635" customFormat="false" ht="12.75" hidden="false" customHeight="false" outlineLevel="0" collapsed="false">
      <c r="C635" s="69"/>
    </row>
    <row r="636" customFormat="false" ht="12.75" hidden="false" customHeight="false" outlineLevel="0" collapsed="false">
      <c r="C636" s="69"/>
    </row>
    <row r="637" customFormat="false" ht="12.75" hidden="false" customHeight="false" outlineLevel="0" collapsed="false">
      <c r="C637" s="69"/>
    </row>
    <row r="638" customFormat="false" ht="12.75" hidden="false" customHeight="false" outlineLevel="0" collapsed="false">
      <c r="C638" s="69"/>
    </row>
    <row r="639" customFormat="false" ht="12.75" hidden="false" customHeight="false" outlineLevel="0" collapsed="false">
      <c r="C639" s="69"/>
    </row>
    <row r="640" customFormat="false" ht="12.75" hidden="false" customHeight="false" outlineLevel="0" collapsed="false">
      <c r="C640" s="69"/>
    </row>
    <row r="641" customFormat="false" ht="12.75" hidden="false" customHeight="false" outlineLevel="0" collapsed="false">
      <c r="C641" s="69"/>
    </row>
    <row r="642" customFormat="false" ht="12.75" hidden="false" customHeight="false" outlineLevel="0" collapsed="false">
      <c r="C642" s="69"/>
    </row>
    <row r="643" customFormat="false" ht="12.75" hidden="false" customHeight="false" outlineLevel="0" collapsed="false">
      <c r="C643" s="69"/>
    </row>
    <row r="644" customFormat="false" ht="12.75" hidden="false" customHeight="false" outlineLevel="0" collapsed="false">
      <c r="C644" s="69"/>
    </row>
    <row r="645" customFormat="false" ht="12.75" hidden="false" customHeight="false" outlineLevel="0" collapsed="false">
      <c r="C645" s="69"/>
    </row>
    <row r="646" customFormat="false" ht="12.75" hidden="false" customHeight="false" outlineLevel="0" collapsed="false">
      <c r="C646" s="69"/>
    </row>
    <row r="647" customFormat="false" ht="12.75" hidden="false" customHeight="false" outlineLevel="0" collapsed="false">
      <c r="C647" s="69"/>
    </row>
    <row r="648" customFormat="false" ht="12.75" hidden="false" customHeight="false" outlineLevel="0" collapsed="false">
      <c r="C648" s="69"/>
    </row>
    <row r="649" customFormat="false" ht="12.75" hidden="false" customHeight="false" outlineLevel="0" collapsed="false">
      <c r="C649" s="69"/>
    </row>
    <row r="650" customFormat="false" ht="12.75" hidden="false" customHeight="false" outlineLevel="0" collapsed="false">
      <c r="C650" s="69"/>
    </row>
    <row r="651" customFormat="false" ht="12.75" hidden="false" customHeight="false" outlineLevel="0" collapsed="false">
      <c r="C651" s="69"/>
    </row>
    <row r="652" customFormat="false" ht="12.75" hidden="false" customHeight="false" outlineLevel="0" collapsed="false">
      <c r="C652" s="69"/>
    </row>
    <row r="653" customFormat="false" ht="12.75" hidden="false" customHeight="false" outlineLevel="0" collapsed="false">
      <c r="C653" s="69"/>
    </row>
    <row r="654" customFormat="false" ht="12.75" hidden="false" customHeight="false" outlineLevel="0" collapsed="false">
      <c r="C654" s="69"/>
    </row>
    <row r="655" customFormat="false" ht="12.75" hidden="false" customHeight="false" outlineLevel="0" collapsed="false">
      <c r="C655" s="69"/>
    </row>
    <row r="656" customFormat="false" ht="12.75" hidden="false" customHeight="false" outlineLevel="0" collapsed="false">
      <c r="C656" s="69"/>
    </row>
    <row r="657" customFormat="false" ht="12.75" hidden="false" customHeight="false" outlineLevel="0" collapsed="false">
      <c r="C657" s="69"/>
    </row>
    <row r="658" customFormat="false" ht="12.75" hidden="false" customHeight="false" outlineLevel="0" collapsed="false">
      <c r="C658" s="69"/>
    </row>
    <row r="659" customFormat="false" ht="12.75" hidden="false" customHeight="false" outlineLevel="0" collapsed="false">
      <c r="C659" s="69"/>
    </row>
    <row r="660" customFormat="false" ht="12.75" hidden="false" customHeight="false" outlineLevel="0" collapsed="false">
      <c r="C660" s="69"/>
    </row>
    <row r="661" customFormat="false" ht="12.75" hidden="false" customHeight="false" outlineLevel="0" collapsed="false">
      <c r="C661" s="69"/>
    </row>
    <row r="662" customFormat="false" ht="12.75" hidden="false" customHeight="false" outlineLevel="0" collapsed="false">
      <c r="C662" s="69"/>
    </row>
    <row r="663" customFormat="false" ht="12.75" hidden="false" customHeight="false" outlineLevel="0" collapsed="false">
      <c r="C663" s="69"/>
    </row>
    <row r="664" customFormat="false" ht="12.75" hidden="false" customHeight="false" outlineLevel="0" collapsed="false">
      <c r="C664" s="69"/>
    </row>
    <row r="665" customFormat="false" ht="12.75" hidden="false" customHeight="false" outlineLevel="0" collapsed="false">
      <c r="C665" s="69"/>
    </row>
    <row r="666" customFormat="false" ht="12.75" hidden="false" customHeight="false" outlineLevel="0" collapsed="false">
      <c r="C666" s="69"/>
    </row>
    <row r="667" customFormat="false" ht="12.75" hidden="false" customHeight="false" outlineLevel="0" collapsed="false">
      <c r="C667" s="69"/>
    </row>
    <row r="668" customFormat="false" ht="12.75" hidden="false" customHeight="false" outlineLevel="0" collapsed="false">
      <c r="C668" s="69"/>
    </row>
    <row r="669" customFormat="false" ht="12.75" hidden="false" customHeight="false" outlineLevel="0" collapsed="false">
      <c r="C669" s="69"/>
    </row>
    <row r="670" customFormat="false" ht="12.75" hidden="false" customHeight="false" outlineLevel="0" collapsed="false">
      <c r="C670" s="69"/>
    </row>
    <row r="671" customFormat="false" ht="12.75" hidden="false" customHeight="false" outlineLevel="0" collapsed="false">
      <c r="C671" s="69"/>
    </row>
    <row r="672" customFormat="false" ht="12.75" hidden="false" customHeight="false" outlineLevel="0" collapsed="false">
      <c r="C672" s="69"/>
    </row>
    <row r="673" customFormat="false" ht="12.75" hidden="false" customHeight="false" outlineLevel="0" collapsed="false">
      <c r="C673" s="69"/>
    </row>
    <row r="674" customFormat="false" ht="12.75" hidden="false" customHeight="false" outlineLevel="0" collapsed="false">
      <c r="C674" s="69"/>
    </row>
    <row r="675" customFormat="false" ht="12.75" hidden="false" customHeight="false" outlineLevel="0" collapsed="false">
      <c r="C675" s="69"/>
    </row>
    <row r="676" customFormat="false" ht="12.75" hidden="false" customHeight="false" outlineLevel="0" collapsed="false">
      <c r="C676" s="69"/>
    </row>
    <row r="677" customFormat="false" ht="12.75" hidden="false" customHeight="false" outlineLevel="0" collapsed="false">
      <c r="C677" s="69"/>
    </row>
    <row r="678" customFormat="false" ht="12.75" hidden="false" customHeight="false" outlineLevel="0" collapsed="false">
      <c r="C678" s="69"/>
    </row>
    <row r="679" customFormat="false" ht="12.75" hidden="false" customHeight="false" outlineLevel="0" collapsed="false">
      <c r="C679" s="69"/>
    </row>
    <row r="680" customFormat="false" ht="12.75" hidden="false" customHeight="false" outlineLevel="0" collapsed="false">
      <c r="C680" s="69"/>
    </row>
    <row r="681" customFormat="false" ht="12.75" hidden="false" customHeight="false" outlineLevel="0" collapsed="false">
      <c r="C681" s="69"/>
    </row>
    <row r="682" customFormat="false" ht="12.75" hidden="false" customHeight="false" outlineLevel="0" collapsed="false">
      <c r="C682" s="69"/>
    </row>
    <row r="683" customFormat="false" ht="12.75" hidden="false" customHeight="false" outlineLevel="0" collapsed="false">
      <c r="C683" s="69"/>
    </row>
    <row r="684" customFormat="false" ht="12.75" hidden="false" customHeight="false" outlineLevel="0" collapsed="false">
      <c r="C684" s="69"/>
    </row>
    <row r="685" customFormat="false" ht="12.75" hidden="false" customHeight="false" outlineLevel="0" collapsed="false">
      <c r="C685" s="69"/>
    </row>
    <row r="686" customFormat="false" ht="12.75" hidden="false" customHeight="false" outlineLevel="0" collapsed="false">
      <c r="C686" s="69"/>
    </row>
    <row r="687" customFormat="false" ht="12.75" hidden="false" customHeight="false" outlineLevel="0" collapsed="false">
      <c r="C687" s="69"/>
    </row>
    <row r="688" customFormat="false" ht="12.75" hidden="false" customHeight="false" outlineLevel="0" collapsed="false">
      <c r="C688" s="69"/>
    </row>
    <row r="689" customFormat="false" ht="12.75" hidden="false" customHeight="false" outlineLevel="0" collapsed="false">
      <c r="C689" s="69"/>
    </row>
    <row r="690" customFormat="false" ht="12.75" hidden="false" customHeight="false" outlineLevel="0" collapsed="false">
      <c r="C690" s="69"/>
    </row>
    <row r="691" customFormat="false" ht="12.75" hidden="false" customHeight="false" outlineLevel="0" collapsed="false">
      <c r="C691" s="69"/>
    </row>
    <row r="692" customFormat="false" ht="12.75" hidden="false" customHeight="false" outlineLevel="0" collapsed="false">
      <c r="C692" s="69"/>
    </row>
    <row r="693" customFormat="false" ht="12.75" hidden="false" customHeight="false" outlineLevel="0" collapsed="false">
      <c r="C693" s="69"/>
    </row>
    <row r="694" customFormat="false" ht="12.75" hidden="false" customHeight="false" outlineLevel="0" collapsed="false">
      <c r="C694" s="69"/>
    </row>
    <row r="695" customFormat="false" ht="12.75" hidden="false" customHeight="false" outlineLevel="0" collapsed="false">
      <c r="C695" s="69"/>
    </row>
    <row r="696" customFormat="false" ht="12.75" hidden="false" customHeight="false" outlineLevel="0" collapsed="false">
      <c r="C696" s="69"/>
    </row>
    <row r="697" customFormat="false" ht="12.75" hidden="false" customHeight="false" outlineLevel="0" collapsed="false">
      <c r="C697" s="69"/>
    </row>
    <row r="698" customFormat="false" ht="12.75" hidden="false" customHeight="false" outlineLevel="0" collapsed="false">
      <c r="C698" s="69"/>
    </row>
    <row r="699" customFormat="false" ht="12.75" hidden="false" customHeight="false" outlineLevel="0" collapsed="false">
      <c r="C699" s="69"/>
    </row>
    <row r="700" customFormat="false" ht="12.75" hidden="false" customHeight="false" outlineLevel="0" collapsed="false">
      <c r="C700" s="69"/>
    </row>
    <row r="701" customFormat="false" ht="12.75" hidden="false" customHeight="false" outlineLevel="0" collapsed="false">
      <c r="C701" s="69"/>
    </row>
    <row r="702" customFormat="false" ht="12.75" hidden="false" customHeight="false" outlineLevel="0" collapsed="false">
      <c r="C702" s="69"/>
    </row>
    <row r="703" customFormat="false" ht="12.75" hidden="false" customHeight="false" outlineLevel="0" collapsed="false">
      <c r="C703" s="69"/>
    </row>
    <row r="704" customFormat="false" ht="12.75" hidden="false" customHeight="false" outlineLevel="0" collapsed="false">
      <c r="C704" s="69"/>
    </row>
    <row r="705" customFormat="false" ht="12.75" hidden="false" customHeight="false" outlineLevel="0" collapsed="false">
      <c r="C705" s="69"/>
    </row>
    <row r="706" customFormat="false" ht="12.75" hidden="false" customHeight="false" outlineLevel="0" collapsed="false">
      <c r="C706" s="69"/>
    </row>
    <row r="707" customFormat="false" ht="12.75" hidden="false" customHeight="false" outlineLevel="0" collapsed="false">
      <c r="C707" s="69"/>
    </row>
    <row r="708" customFormat="false" ht="12.75" hidden="false" customHeight="false" outlineLevel="0" collapsed="false">
      <c r="C708" s="69"/>
    </row>
    <row r="709" customFormat="false" ht="12.75" hidden="false" customHeight="false" outlineLevel="0" collapsed="false">
      <c r="C709" s="69"/>
    </row>
    <row r="710" customFormat="false" ht="12.75" hidden="false" customHeight="false" outlineLevel="0" collapsed="false">
      <c r="C710" s="69"/>
    </row>
    <row r="711" customFormat="false" ht="12.75" hidden="false" customHeight="false" outlineLevel="0" collapsed="false">
      <c r="C711" s="69"/>
    </row>
    <row r="712" customFormat="false" ht="12.75" hidden="false" customHeight="false" outlineLevel="0" collapsed="false">
      <c r="C712" s="69"/>
    </row>
    <row r="713" customFormat="false" ht="12.75" hidden="false" customHeight="false" outlineLevel="0" collapsed="false">
      <c r="C713" s="69"/>
    </row>
    <row r="714" customFormat="false" ht="12.75" hidden="false" customHeight="false" outlineLevel="0" collapsed="false">
      <c r="C714" s="69"/>
    </row>
    <row r="715" customFormat="false" ht="12.75" hidden="false" customHeight="false" outlineLevel="0" collapsed="false">
      <c r="C715" s="69"/>
    </row>
    <row r="716" customFormat="false" ht="12.75" hidden="false" customHeight="false" outlineLevel="0" collapsed="false">
      <c r="C716" s="69"/>
    </row>
    <row r="717" customFormat="false" ht="12.75" hidden="false" customHeight="false" outlineLevel="0" collapsed="false">
      <c r="C717" s="69"/>
    </row>
    <row r="718" customFormat="false" ht="12.75" hidden="false" customHeight="false" outlineLevel="0" collapsed="false">
      <c r="C718" s="69"/>
    </row>
    <row r="719" customFormat="false" ht="12.75" hidden="false" customHeight="false" outlineLevel="0" collapsed="false">
      <c r="C719" s="69"/>
    </row>
    <row r="720" customFormat="false" ht="12.75" hidden="false" customHeight="false" outlineLevel="0" collapsed="false">
      <c r="C720" s="69"/>
    </row>
    <row r="721" customFormat="false" ht="12.75" hidden="false" customHeight="false" outlineLevel="0" collapsed="false">
      <c r="C721" s="69"/>
    </row>
    <row r="722" customFormat="false" ht="12.75" hidden="false" customHeight="false" outlineLevel="0" collapsed="false">
      <c r="C722" s="69"/>
    </row>
    <row r="723" customFormat="false" ht="12.75" hidden="false" customHeight="false" outlineLevel="0" collapsed="false">
      <c r="C723" s="69"/>
    </row>
    <row r="724" customFormat="false" ht="12.75" hidden="false" customHeight="false" outlineLevel="0" collapsed="false">
      <c r="C724" s="69"/>
    </row>
    <row r="725" customFormat="false" ht="12.75" hidden="false" customHeight="false" outlineLevel="0" collapsed="false">
      <c r="C725" s="69"/>
    </row>
    <row r="726" customFormat="false" ht="12.75" hidden="false" customHeight="false" outlineLevel="0" collapsed="false">
      <c r="C726" s="69"/>
    </row>
    <row r="727" customFormat="false" ht="12.75" hidden="false" customHeight="false" outlineLevel="0" collapsed="false">
      <c r="C727" s="69"/>
    </row>
    <row r="728" customFormat="false" ht="12.75" hidden="false" customHeight="false" outlineLevel="0" collapsed="false">
      <c r="C728" s="69"/>
    </row>
    <row r="729" customFormat="false" ht="12.75" hidden="false" customHeight="false" outlineLevel="0" collapsed="false">
      <c r="C729" s="69"/>
    </row>
    <row r="730" customFormat="false" ht="12.75" hidden="false" customHeight="false" outlineLevel="0" collapsed="false">
      <c r="C730" s="69"/>
    </row>
    <row r="731" customFormat="false" ht="12.75" hidden="false" customHeight="false" outlineLevel="0" collapsed="false">
      <c r="C731" s="69"/>
    </row>
    <row r="732" customFormat="false" ht="12.75" hidden="false" customHeight="false" outlineLevel="0" collapsed="false">
      <c r="C732" s="69"/>
    </row>
    <row r="733" customFormat="false" ht="12.75" hidden="false" customHeight="false" outlineLevel="0" collapsed="false">
      <c r="C733" s="69"/>
    </row>
    <row r="734" customFormat="false" ht="12.75" hidden="false" customHeight="false" outlineLevel="0" collapsed="false">
      <c r="C734" s="69"/>
    </row>
    <row r="735" customFormat="false" ht="12.75" hidden="false" customHeight="false" outlineLevel="0" collapsed="false">
      <c r="C735" s="69"/>
    </row>
    <row r="736" customFormat="false" ht="12.75" hidden="false" customHeight="false" outlineLevel="0" collapsed="false">
      <c r="C736" s="69"/>
    </row>
    <row r="737" customFormat="false" ht="12.75" hidden="false" customHeight="false" outlineLevel="0" collapsed="false">
      <c r="C737" s="69"/>
    </row>
    <row r="738" customFormat="false" ht="12.75" hidden="false" customHeight="false" outlineLevel="0" collapsed="false">
      <c r="C738" s="69"/>
    </row>
    <row r="739" customFormat="false" ht="12.75" hidden="false" customHeight="false" outlineLevel="0" collapsed="false">
      <c r="C739" s="69"/>
    </row>
    <row r="740" customFormat="false" ht="12.75" hidden="false" customHeight="false" outlineLevel="0" collapsed="false">
      <c r="C740" s="69"/>
    </row>
    <row r="741" customFormat="false" ht="12.75" hidden="false" customHeight="false" outlineLevel="0" collapsed="false">
      <c r="C741" s="69"/>
    </row>
    <row r="742" customFormat="false" ht="12.75" hidden="false" customHeight="false" outlineLevel="0" collapsed="false">
      <c r="C742" s="69"/>
    </row>
    <row r="743" customFormat="false" ht="12.75" hidden="false" customHeight="false" outlineLevel="0" collapsed="false">
      <c r="C743" s="69"/>
    </row>
    <row r="744" customFormat="false" ht="12.75" hidden="false" customHeight="false" outlineLevel="0" collapsed="false">
      <c r="C744" s="69"/>
    </row>
    <row r="745" customFormat="false" ht="12.75" hidden="false" customHeight="false" outlineLevel="0" collapsed="false">
      <c r="C745" s="69"/>
    </row>
    <row r="746" customFormat="false" ht="12.75" hidden="false" customHeight="false" outlineLevel="0" collapsed="false">
      <c r="C746" s="69"/>
    </row>
    <row r="747" customFormat="false" ht="12.75" hidden="false" customHeight="false" outlineLevel="0" collapsed="false">
      <c r="C747" s="69"/>
    </row>
    <row r="748" customFormat="false" ht="12.75" hidden="false" customHeight="false" outlineLevel="0" collapsed="false">
      <c r="C748" s="69"/>
    </row>
    <row r="749" customFormat="false" ht="12.75" hidden="false" customHeight="false" outlineLevel="0" collapsed="false">
      <c r="C749" s="69"/>
    </row>
    <row r="750" customFormat="false" ht="12.75" hidden="false" customHeight="false" outlineLevel="0" collapsed="false">
      <c r="C750" s="69"/>
    </row>
    <row r="751" customFormat="false" ht="12.75" hidden="false" customHeight="false" outlineLevel="0" collapsed="false">
      <c r="C751" s="69"/>
    </row>
    <row r="752" customFormat="false" ht="12.75" hidden="false" customHeight="false" outlineLevel="0" collapsed="false">
      <c r="C752" s="69"/>
    </row>
    <row r="753" customFormat="false" ht="12.75" hidden="false" customHeight="false" outlineLevel="0" collapsed="false">
      <c r="C753" s="69"/>
    </row>
    <row r="754" customFormat="false" ht="12.75" hidden="false" customHeight="false" outlineLevel="0" collapsed="false">
      <c r="C754" s="69"/>
    </row>
    <row r="755" customFormat="false" ht="12.75" hidden="false" customHeight="false" outlineLevel="0" collapsed="false">
      <c r="C755" s="69"/>
    </row>
    <row r="756" customFormat="false" ht="12.75" hidden="false" customHeight="false" outlineLevel="0" collapsed="false">
      <c r="C756" s="69"/>
    </row>
    <row r="757" customFormat="false" ht="12.75" hidden="false" customHeight="false" outlineLevel="0" collapsed="false">
      <c r="C757" s="69"/>
    </row>
    <row r="758" customFormat="false" ht="12.75" hidden="false" customHeight="false" outlineLevel="0" collapsed="false">
      <c r="C758" s="69"/>
    </row>
    <row r="759" customFormat="false" ht="12.75" hidden="false" customHeight="false" outlineLevel="0" collapsed="false">
      <c r="C759" s="69"/>
    </row>
    <row r="760" customFormat="false" ht="12.75" hidden="false" customHeight="false" outlineLevel="0" collapsed="false">
      <c r="C760" s="69"/>
    </row>
    <row r="761" customFormat="false" ht="12.75" hidden="false" customHeight="false" outlineLevel="0" collapsed="false">
      <c r="C761" s="69"/>
    </row>
    <row r="762" customFormat="false" ht="12.75" hidden="false" customHeight="false" outlineLevel="0" collapsed="false">
      <c r="C762" s="69"/>
    </row>
    <row r="763" customFormat="false" ht="12.75" hidden="false" customHeight="false" outlineLevel="0" collapsed="false">
      <c r="C763" s="69"/>
    </row>
    <row r="764" customFormat="false" ht="12.75" hidden="false" customHeight="false" outlineLevel="0" collapsed="false">
      <c r="C764" s="69"/>
    </row>
    <row r="765" customFormat="false" ht="12.75" hidden="false" customHeight="false" outlineLevel="0" collapsed="false">
      <c r="C765" s="69"/>
    </row>
    <row r="766" customFormat="false" ht="12.75" hidden="false" customHeight="false" outlineLevel="0" collapsed="false">
      <c r="C766" s="69"/>
    </row>
    <row r="767" customFormat="false" ht="12.75" hidden="false" customHeight="false" outlineLevel="0" collapsed="false">
      <c r="C767" s="69"/>
    </row>
    <row r="768" customFormat="false" ht="12.75" hidden="false" customHeight="false" outlineLevel="0" collapsed="false">
      <c r="C768" s="69"/>
    </row>
    <row r="769" customFormat="false" ht="12.75" hidden="false" customHeight="false" outlineLevel="0" collapsed="false">
      <c r="C769" s="69"/>
    </row>
    <row r="770" customFormat="false" ht="12.75" hidden="false" customHeight="false" outlineLevel="0" collapsed="false">
      <c r="C770" s="69"/>
    </row>
    <row r="771" customFormat="false" ht="12.75" hidden="false" customHeight="false" outlineLevel="0" collapsed="false">
      <c r="C771" s="69"/>
    </row>
    <row r="772" customFormat="false" ht="12.75" hidden="false" customHeight="false" outlineLevel="0" collapsed="false">
      <c r="C772" s="69"/>
    </row>
    <row r="773" customFormat="false" ht="12.75" hidden="false" customHeight="false" outlineLevel="0" collapsed="false">
      <c r="C773" s="69"/>
    </row>
    <row r="774" customFormat="false" ht="12.75" hidden="false" customHeight="false" outlineLevel="0" collapsed="false">
      <c r="C774" s="69"/>
    </row>
    <row r="775" customFormat="false" ht="12.75" hidden="false" customHeight="false" outlineLevel="0" collapsed="false">
      <c r="C775" s="69"/>
    </row>
    <row r="776" customFormat="false" ht="12.75" hidden="false" customHeight="false" outlineLevel="0" collapsed="false">
      <c r="C776" s="69"/>
    </row>
    <row r="777" customFormat="false" ht="12.75" hidden="false" customHeight="false" outlineLevel="0" collapsed="false">
      <c r="C777" s="69"/>
    </row>
    <row r="778" customFormat="false" ht="12.75" hidden="false" customHeight="false" outlineLevel="0" collapsed="false">
      <c r="C778" s="69"/>
    </row>
    <row r="779" customFormat="false" ht="12.75" hidden="false" customHeight="false" outlineLevel="0" collapsed="false">
      <c r="C779" s="69"/>
    </row>
    <row r="780" customFormat="false" ht="12.75" hidden="false" customHeight="false" outlineLevel="0" collapsed="false">
      <c r="C780" s="69"/>
    </row>
    <row r="781" customFormat="false" ht="12.75" hidden="false" customHeight="false" outlineLevel="0" collapsed="false">
      <c r="C781" s="69"/>
    </row>
    <row r="782" customFormat="false" ht="12.75" hidden="false" customHeight="false" outlineLevel="0" collapsed="false">
      <c r="C782" s="69"/>
    </row>
    <row r="783" customFormat="false" ht="12.75" hidden="false" customHeight="false" outlineLevel="0" collapsed="false">
      <c r="C783" s="69"/>
    </row>
    <row r="784" customFormat="false" ht="12.75" hidden="false" customHeight="false" outlineLevel="0" collapsed="false">
      <c r="C784" s="69"/>
    </row>
    <row r="785" customFormat="false" ht="12.75" hidden="false" customHeight="false" outlineLevel="0" collapsed="false">
      <c r="C785" s="69"/>
    </row>
    <row r="786" customFormat="false" ht="12.75" hidden="false" customHeight="false" outlineLevel="0" collapsed="false">
      <c r="C786" s="69"/>
    </row>
    <row r="787" customFormat="false" ht="12.75" hidden="false" customHeight="false" outlineLevel="0" collapsed="false">
      <c r="C787" s="69"/>
    </row>
    <row r="788" customFormat="false" ht="12.75" hidden="false" customHeight="false" outlineLevel="0" collapsed="false">
      <c r="C788" s="69"/>
    </row>
    <row r="789" customFormat="false" ht="12.75" hidden="false" customHeight="false" outlineLevel="0" collapsed="false">
      <c r="C789" s="69"/>
    </row>
    <row r="790" customFormat="false" ht="12.75" hidden="false" customHeight="false" outlineLevel="0" collapsed="false">
      <c r="C790" s="69"/>
    </row>
    <row r="791" customFormat="false" ht="12.75" hidden="false" customHeight="false" outlineLevel="0" collapsed="false">
      <c r="C791" s="69"/>
    </row>
    <row r="792" customFormat="false" ht="12.75" hidden="false" customHeight="false" outlineLevel="0" collapsed="false">
      <c r="C792" s="69"/>
    </row>
    <row r="793" customFormat="false" ht="12.75" hidden="false" customHeight="false" outlineLevel="0" collapsed="false">
      <c r="C793" s="69"/>
    </row>
    <row r="794" customFormat="false" ht="12.75" hidden="false" customHeight="false" outlineLevel="0" collapsed="false">
      <c r="C794" s="69"/>
    </row>
    <row r="795" customFormat="false" ht="12.75" hidden="false" customHeight="false" outlineLevel="0" collapsed="false">
      <c r="C795" s="69"/>
    </row>
    <row r="796" customFormat="false" ht="12.75" hidden="false" customHeight="false" outlineLevel="0" collapsed="false">
      <c r="C796" s="69"/>
    </row>
    <row r="797" customFormat="false" ht="12.75" hidden="false" customHeight="false" outlineLevel="0" collapsed="false">
      <c r="C797" s="69"/>
    </row>
    <row r="798" customFormat="false" ht="12.75" hidden="false" customHeight="false" outlineLevel="0" collapsed="false">
      <c r="C798" s="69"/>
    </row>
    <row r="799" customFormat="false" ht="12.75" hidden="false" customHeight="false" outlineLevel="0" collapsed="false">
      <c r="C799" s="69"/>
    </row>
    <row r="800" customFormat="false" ht="12.75" hidden="false" customHeight="false" outlineLevel="0" collapsed="false">
      <c r="C800" s="69"/>
    </row>
    <row r="801" customFormat="false" ht="12.75" hidden="false" customHeight="false" outlineLevel="0" collapsed="false">
      <c r="C801" s="69"/>
    </row>
    <row r="802" customFormat="false" ht="12.75" hidden="false" customHeight="false" outlineLevel="0" collapsed="false">
      <c r="C802" s="69"/>
    </row>
    <row r="803" customFormat="false" ht="12.75" hidden="false" customHeight="false" outlineLevel="0" collapsed="false">
      <c r="C803" s="69"/>
    </row>
    <row r="804" customFormat="false" ht="12.75" hidden="false" customHeight="false" outlineLevel="0" collapsed="false">
      <c r="C804" s="69"/>
    </row>
    <row r="805" customFormat="false" ht="12.75" hidden="false" customHeight="false" outlineLevel="0" collapsed="false">
      <c r="C805" s="69"/>
    </row>
    <row r="806" customFormat="false" ht="12.75" hidden="false" customHeight="false" outlineLevel="0" collapsed="false">
      <c r="C806" s="69"/>
    </row>
    <row r="807" customFormat="false" ht="12.75" hidden="false" customHeight="false" outlineLevel="0" collapsed="false">
      <c r="C807" s="69"/>
    </row>
    <row r="808" customFormat="false" ht="12.75" hidden="false" customHeight="false" outlineLevel="0" collapsed="false">
      <c r="C808" s="69"/>
    </row>
    <row r="809" customFormat="false" ht="12.75" hidden="false" customHeight="false" outlineLevel="0" collapsed="false">
      <c r="C809" s="69"/>
    </row>
    <row r="810" customFormat="false" ht="12.75" hidden="false" customHeight="false" outlineLevel="0" collapsed="false">
      <c r="C810" s="69"/>
    </row>
    <row r="811" customFormat="false" ht="12.75" hidden="false" customHeight="false" outlineLevel="0" collapsed="false">
      <c r="C811" s="69"/>
    </row>
    <row r="812" customFormat="false" ht="12.75" hidden="false" customHeight="false" outlineLevel="0" collapsed="false">
      <c r="C812" s="69"/>
    </row>
    <row r="813" customFormat="false" ht="12.75" hidden="false" customHeight="false" outlineLevel="0" collapsed="false">
      <c r="C813" s="69"/>
    </row>
    <row r="814" customFormat="false" ht="12.75" hidden="false" customHeight="false" outlineLevel="0" collapsed="false">
      <c r="C814" s="69"/>
    </row>
    <row r="815" customFormat="false" ht="12.75" hidden="false" customHeight="false" outlineLevel="0" collapsed="false">
      <c r="C815" s="69"/>
    </row>
    <row r="816" customFormat="false" ht="12.75" hidden="false" customHeight="false" outlineLevel="0" collapsed="false">
      <c r="C816" s="69"/>
    </row>
    <row r="817" customFormat="false" ht="12.75" hidden="false" customHeight="false" outlineLevel="0" collapsed="false">
      <c r="C817" s="69"/>
    </row>
    <row r="818" customFormat="false" ht="12.75" hidden="false" customHeight="false" outlineLevel="0" collapsed="false">
      <c r="C818" s="69"/>
    </row>
    <row r="819" customFormat="false" ht="12.75" hidden="false" customHeight="false" outlineLevel="0" collapsed="false">
      <c r="C819" s="69"/>
    </row>
    <row r="820" customFormat="false" ht="12.75" hidden="false" customHeight="false" outlineLevel="0" collapsed="false">
      <c r="C820" s="69"/>
    </row>
    <row r="821" customFormat="false" ht="12.75" hidden="false" customHeight="false" outlineLevel="0" collapsed="false">
      <c r="C821" s="69"/>
    </row>
    <row r="822" customFormat="false" ht="12.75" hidden="false" customHeight="false" outlineLevel="0" collapsed="false">
      <c r="C822" s="69"/>
    </row>
    <row r="823" customFormat="false" ht="12.75" hidden="false" customHeight="false" outlineLevel="0" collapsed="false">
      <c r="C823" s="69"/>
    </row>
    <row r="824" customFormat="false" ht="12.75" hidden="false" customHeight="false" outlineLevel="0" collapsed="false">
      <c r="C824" s="69"/>
    </row>
    <row r="825" customFormat="false" ht="12.75" hidden="false" customHeight="false" outlineLevel="0" collapsed="false">
      <c r="C825" s="69"/>
    </row>
    <row r="826" customFormat="false" ht="12.75" hidden="false" customHeight="false" outlineLevel="0" collapsed="false">
      <c r="C826" s="69"/>
    </row>
    <row r="827" customFormat="false" ht="12.75" hidden="false" customHeight="false" outlineLevel="0" collapsed="false">
      <c r="C827" s="69"/>
    </row>
    <row r="828" customFormat="false" ht="12.75" hidden="false" customHeight="false" outlineLevel="0" collapsed="false">
      <c r="C828" s="69"/>
    </row>
    <row r="829" customFormat="false" ht="12.75" hidden="false" customHeight="false" outlineLevel="0" collapsed="false">
      <c r="C829" s="69"/>
    </row>
    <row r="830" customFormat="false" ht="12.75" hidden="false" customHeight="false" outlineLevel="0" collapsed="false">
      <c r="C830" s="69"/>
    </row>
    <row r="831" customFormat="false" ht="12.75" hidden="false" customHeight="false" outlineLevel="0" collapsed="false">
      <c r="C831" s="69"/>
    </row>
    <row r="832" customFormat="false" ht="12.75" hidden="false" customHeight="false" outlineLevel="0" collapsed="false">
      <c r="C832" s="69"/>
    </row>
    <row r="833" customFormat="false" ht="12.75" hidden="false" customHeight="false" outlineLevel="0" collapsed="false">
      <c r="C833" s="69"/>
    </row>
    <row r="834" customFormat="false" ht="12.75" hidden="false" customHeight="false" outlineLevel="0" collapsed="false">
      <c r="C834" s="69"/>
    </row>
    <row r="835" customFormat="false" ht="12.75" hidden="false" customHeight="false" outlineLevel="0" collapsed="false">
      <c r="C835" s="69"/>
    </row>
    <row r="836" customFormat="false" ht="12.75" hidden="false" customHeight="false" outlineLevel="0" collapsed="false">
      <c r="C836" s="69"/>
    </row>
    <row r="837" customFormat="false" ht="12.75" hidden="false" customHeight="false" outlineLevel="0" collapsed="false">
      <c r="C837" s="69"/>
    </row>
    <row r="838" customFormat="false" ht="12.75" hidden="false" customHeight="false" outlineLevel="0" collapsed="false">
      <c r="C838" s="69"/>
    </row>
    <row r="839" customFormat="false" ht="12.75" hidden="false" customHeight="false" outlineLevel="0" collapsed="false">
      <c r="C839" s="69"/>
    </row>
    <row r="840" customFormat="false" ht="12.75" hidden="false" customHeight="false" outlineLevel="0" collapsed="false">
      <c r="C840" s="69"/>
    </row>
    <row r="841" customFormat="false" ht="12.75" hidden="false" customHeight="false" outlineLevel="0" collapsed="false">
      <c r="C841" s="69"/>
    </row>
    <row r="842" customFormat="false" ht="12.75" hidden="false" customHeight="false" outlineLevel="0" collapsed="false">
      <c r="C842" s="69"/>
    </row>
    <row r="843" customFormat="false" ht="12.75" hidden="false" customHeight="false" outlineLevel="0" collapsed="false">
      <c r="C843" s="69"/>
    </row>
    <row r="844" customFormat="false" ht="12.75" hidden="false" customHeight="false" outlineLevel="0" collapsed="false">
      <c r="C844" s="69"/>
    </row>
    <row r="845" customFormat="false" ht="12.75" hidden="false" customHeight="false" outlineLevel="0" collapsed="false">
      <c r="C845" s="69"/>
    </row>
    <row r="846" customFormat="false" ht="12.75" hidden="false" customHeight="false" outlineLevel="0" collapsed="false">
      <c r="C846" s="69"/>
    </row>
    <row r="847" customFormat="false" ht="12.75" hidden="false" customHeight="false" outlineLevel="0" collapsed="false">
      <c r="C847" s="69"/>
    </row>
    <row r="848" customFormat="false" ht="12.75" hidden="false" customHeight="false" outlineLevel="0" collapsed="false">
      <c r="C848" s="69"/>
    </row>
    <row r="849" customFormat="false" ht="12.75" hidden="false" customHeight="false" outlineLevel="0" collapsed="false">
      <c r="C849" s="69"/>
    </row>
    <row r="850" customFormat="false" ht="12.75" hidden="false" customHeight="false" outlineLevel="0" collapsed="false">
      <c r="C850" s="69"/>
    </row>
    <row r="851" customFormat="false" ht="12.75" hidden="false" customHeight="false" outlineLevel="0" collapsed="false">
      <c r="C851" s="69"/>
    </row>
    <row r="852" customFormat="false" ht="12.75" hidden="false" customHeight="false" outlineLevel="0" collapsed="false">
      <c r="C852" s="69"/>
    </row>
    <row r="853" customFormat="false" ht="12.75" hidden="false" customHeight="false" outlineLevel="0" collapsed="false">
      <c r="C853" s="69"/>
    </row>
    <row r="854" customFormat="false" ht="12.75" hidden="false" customHeight="false" outlineLevel="0" collapsed="false">
      <c r="C854" s="69"/>
    </row>
    <row r="855" customFormat="false" ht="12.75" hidden="false" customHeight="false" outlineLevel="0" collapsed="false">
      <c r="C855" s="69"/>
    </row>
    <row r="856" customFormat="false" ht="12.75" hidden="false" customHeight="false" outlineLevel="0" collapsed="false">
      <c r="C856" s="69"/>
    </row>
    <row r="857" customFormat="false" ht="12.75" hidden="false" customHeight="false" outlineLevel="0" collapsed="false">
      <c r="C857" s="69"/>
    </row>
    <row r="858" customFormat="false" ht="12.75" hidden="false" customHeight="false" outlineLevel="0" collapsed="false">
      <c r="C858" s="69"/>
    </row>
    <row r="859" customFormat="false" ht="12.75" hidden="false" customHeight="false" outlineLevel="0" collapsed="false">
      <c r="C859" s="69"/>
    </row>
    <row r="860" customFormat="false" ht="12.75" hidden="false" customHeight="false" outlineLevel="0" collapsed="false">
      <c r="C860" s="69"/>
    </row>
    <row r="861" customFormat="false" ht="12.75" hidden="false" customHeight="false" outlineLevel="0" collapsed="false">
      <c r="C861" s="69"/>
    </row>
    <row r="862" customFormat="false" ht="12.75" hidden="false" customHeight="false" outlineLevel="0" collapsed="false">
      <c r="C862" s="69"/>
    </row>
    <row r="863" customFormat="false" ht="12.75" hidden="false" customHeight="false" outlineLevel="0" collapsed="false">
      <c r="C863" s="69"/>
    </row>
    <row r="864" customFormat="false" ht="12.75" hidden="false" customHeight="false" outlineLevel="0" collapsed="false">
      <c r="C864" s="69"/>
    </row>
    <row r="865" customFormat="false" ht="12.75" hidden="false" customHeight="false" outlineLevel="0" collapsed="false">
      <c r="C865" s="69"/>
    </row>
    <row r="866" customFormat="false" ht="12.75" hidden="false" customHeight="false" outlineLevel="0" collapsed="false">
      <c r="C866" s="69"/>
    </row>
    <row r="867" customFormat="false" ht="12.75" hidden="false" customHeight="false" outlineLevel="0" collapsed="false">
      <c r="C867" s="69"/>
    </row>
    <row r="868" customFormat="false" ht="12.75" hidden="false" customHeight="false" outlineLevel="0" collapsed="false">
      <c r="C868" s="69"/>
    </row>
    <row r="869" customFormat="false" ht="12.75" hidden="false" customHeight="false" outlineLevel="0" collapsed="false">
      <c r="C869" s="69"/>
    </row>
    <row r="870" customFormat="false" ht="12.75" hidden="false" customHeight="false" outlineLevel="0" collapsed="false">
      <c r="C870" s="69"/>
    </row>
    <row r="871" customFormat="false" ht="12.75" hidden="false" customHeight="false" outlineLevel="0" collapsed="false">
      <c r="C871" s="69"/>
    </row>
    <row r="872" customFormat="false" ht="12.75" hidden="false" customHeight="false" outlineLevel="0" collapsed="false">
      <c r="C872" s="69"/>
    </row>
    <row r="873" customFormat="false" ht="12.75" hidden="false" customHeight="false" outlineLevel="0" collapsed="false">
      <c r="C873" s="69"/>
    </row>
    <row r="874" customFormat="false" ht="12.75" hidden="false" customHeight="false" outlineLevel="0" collapsed="false">
      <c r="C874" s="69"/>
    </row>
    <row r="875" customFormat="false" ht="12.75" hidden="false" customHeight="false" outlineLevel="0" collapsed="false">
      <c r="C875" s="69"/>
    </row>
    <row r="876" customFormat="false" ht="12.75" hidden="false" customHeight="false" outlineLevel="0" collapsed="false">
      <c r="C876" s="69"/>
    </row>
    <row r="877" customFormat="false" ht="12.75" hidden="false" customHeight="false" outlineLevel="0" collapsed="false">
      <c r="C877" s="69"/>
    </row>
    <row r="878" customFormat="false" ht="12.75" hidden="false" customHeight="false" outlineLevel="0" collapsed="false">
      <c r="C878" s="69"/>
    </row>
    <row r="879" customFormat="false" ht="12.75" hidden="false" customHeight="false" outlineLevel="0" collapsed="false">
      <c r="C879" s="69"/>
    </row>
    <row r="880" customFormat="false" ht="12.75" hidden="false" customHeight="false" outlineLevel="0" collapsed="false">
      <c r="C880" s="69"/>
    </row>
    <row r="881" customFormat="false" ht="12.75" hidden="false" customHeight="false" outlineLevel="0" collapsed="false">
      <c r="C881" s="69"/>
    </row>
    <row r="882" customFormat="false" ht="12.75" hidden="false" customHeight="false" outlineLevel="0" collapsed="false">
      <c r="C882" s="69"/>
    </row>
    <row r="883" customFormat="false" ht="12.75" hidden="false" customHeight="false" outlineLevel="0" collapsed="false">
      <c r="C883" s="69"/>
    </row>
    <row r="884" customFormat="false" ht="12.75" hidden="false" customHeight="false" outlineLevel="0" collapsed="false">
      <c r="C884" s="69"/>
    </row>
    <row r="885" customFormat="false" ht="12.75" hidden="false" customHeight="false" outlineLevel="0" collapsed="false">
      <c r="C885" s="69"/>
    </row>
    <row r="886" customFormat="false" ht="12.75" hidden="false" customHeight="false" outlineLevel="0" collapsed="false">
      <c r="C886" s="69"/>
    </row>
    <row r="887" customFormat="false" ht="12.75" hidden="false" customHeight="false" outlineLevel="0" collapsed="false">
      <c r="C887" s="69"/>
    </row>
    <row r="888" customFormat="false" ht="12.75" hidden="false" customHeight="false" outlineLevel="0" collapsed="false">
      <c r="C888" s="69"/>
    </row>
    <row r="889" customFormat="false" ht="12.75" hidden="false" customHeight="false" outlineLevel="0" collapsed="false">
      <c r="C889" s="69"/>
    </row>
    <row r="890" customFormat="false" ht="12.75" hidden="false" customHeight="false" outlineLevel="0" collapsed="false">
      <c r="C890" s="69"/>
    </row>
    <row r="891" customFormat="false" ht="12.75" hidden="false" customHeight="false" outlineLevel="0" collapsed="false">
      <c r="C891" s="69"/>
    </row>
    <row r="892" customFormat="false" ht="12.75" hidden="false" customHeight="false" outlineLevel="0" collapsed="false">
      <c r="C892" s="69"/>
    </row>
    <row r="893" customFormat="false" ht="12.75" hidden="false" customHeight="false" outlineLevel="0" collapsed="false">
      <c r="C893" s="69"/>
    </row>
    <row r="894" customFormat="false" ht="12.75" hidden="false" customHeight="false" outlineLevel="0" collapsed="false">
      <c r="C894" s="69"/>
    </row>
    <row r="895" customFormat="false" ht="12.75" hidden="false" customHeight="false" outlineLevel="0" collapsed="false">
      <c r="C895" s="69"/>
    </row>
    <row r="896" customFormat="false" ht="12.75" hidden="false" customHeight="false" outlineLevel="0" collapsed="false">
      <c r="C896" s="69"/>
    </row>
    <row r="897" customFormat="false" ht="12.75" hidden="false" customHeight="false" outlineLevel="0" collapsed="false">
      <c r="C897" s="69"/>
    </row>
    <row r="898" customFormat="false" ht="12.75" hidden="false" customHeight="false" outlineLevel="0" collapsed="false">
      <c r="C898" s="69"/>
    </row>
    <row r="899" customFormat="false" ht="12.75" hidden="false" customHeight="false" outlineLevel="0" collapsed="false">
      <c r="C899" s="69"/>
    </row>
    <row r="900" customFormat="false" ht="12.75" hidden="false" customHeight="false" outlineLevel="0" collapsed="false">
      <c r="C900" s="69"/>
    </row>
    <row r="901" customFormat="false" ht="12.75" hidden="false" customHeight="false" outlineLevel="0" collapsed="false">
      <c r="C901" s="69"/>
    </row>
    <row r="902" customFormat="false" ht="12.75" hidden="false" customHeight="false" outlineLevel="0" collapsed="false">
      <c r="C902" s="69"/>
    </row>
    <row r="903" customFormat="false" ht="12.75" hidden="false" customHeight="false" outlineLevel="0" collapsed="false">
      <c r="C903" s="69"/>
    </row>
    <row r="904" customFormat="false" ht="12.75" hidden="false" customHeight="false" outlineLevel="0" collapsed="false">
      <c r="C904" s="69"/>
    </row>
    <row r="905" customFormat="false" ht="12.75" hidden="false" customHeight="false" outlineLevel="0" collapsed="false">
      <c r="C905" s="69"/>
    </row>
    <row r="906" customFormat="false" ht="12.75" hidden="false" customHeight="false" outlineLevel="0" collapsed="false">
      <c r="C906" s="69"/>
    </row>
    <row r="907" customFormat="false" ht="12.75" hidden="false" customHeight="false" outlineLevel="0" collapsed="false">
      <c r="C907" s="69"/>
    </row>
    <row r="908" customFormat="false" ht="12.75" hidden="false" customHeight="false" outlineLevel="0" collapsed="false">
      <c r="C908" s="69"/>
    </row>
    <row r="909" customFormat="false" ht="12.75" hidden="false" customHeight="false" outlineLevel="0" collapsed="false">
      <c r="C909" s="69"/>
    </row>
    <row r="910" customFormat="false" ht="12.75" hidden="false" customHeight="false" outlineLevel="0" collapsed="false">
      <c r="C910" s="69"/>
    </row>
    <row r="911" customFormat="false" ht="12.75" hidden="false" customHeight="false" outlineLevel="0" collapsed="false">
      <c r="C911" s="69"/>
    </row>
    <row r="912" customFormat="false" ht="12.75" hidden="false" customHeight="false" outlineLevel="0" collapsed="false">
      <c r="C912" s="69"/>
    </row>
    <row r="913" customFormat="false" ht="12.75" hidden="false" customHeight="false" outlineLevel="0" collapsed="false">
      <c r="C913" s="69"/>
    </row>
    <row r="914" customFormat="false" ht="12.75" hidden="false" customHeight="false" outlineLevel="0" collapsed="false">
      <c r="C914" s="69"/>
    </row>
    <row r="915" customFormat="false" ht="12.75" hidden="false" customHeight="false" outlineLevel="0" collapsed="false">
      <c r="C915" s="69"/>
    </row>
    <row r="916" customFormat="false" ht="12.75" hidden="false" customHeight="false" outlineLevel="0" collapsed="false">
      <c r="C916" s="69"/>
    </row>
    <row r="917" customFormat="false" ht="12.75" hidden="false" customHeight="false" outlineLevel="0" collapsed="false">
      <c r="C917" s="69"/>
    </row>
    <row r="918" customFormat="false" ht="12.75" hidden="false" customHeight="false" outlineLevel="0" collapsed="false">
      <c r="C918" s="69"/>
    </row>
    <row r="919" customFormat="false" ht="12.75" hidden="false" customHeight="false" outlineLevel="0" collapsed="false">
      <c r="C919" s="69"/>
    </row>
    <row r="920" customFormat="false" ht="12.75" hidden="false" customHeight="false" outlineLevel="0" collapsed="false">
      <c r="C920" s="69"/>
    </row>
    <row r="921" customFormat="false" ht="12.75" hidden="false" customHeight="false" outlineLevel="0" collapsed="false">
      <c r="C921" s="69"/>
    </row>
    <row r="922" customFormat="false" ht="12.75" hidden="false" customHeight="false" outlineLevel="0" collapsed="false">
      <c r="C922" s="69"/>
    </row>
    <row r="923" customFormat="false" ht="12.75" hidden="false" customHeight="false" outlineLevel="0" collapsed="false">
      <c r="C923" s="69"/>
    </row>
    <row r="924" customFormat="false" ht="12.75" hidden="false" customHeight="false" outlineLevel="0" collapsed="false">
      <c r="C924" s="69"/>
    </row>
    <row r="925" customFormat="false" ht="12.75" hidden="false" customHeight="false" outlineLevel="0" collapsed="false">
      <c r="C925" s="69"/>
    </row>
    <row r="926" customFormat="false" ht="12.75" hidden="false" customHeight="false" outlineLevel="0" collapsed="false">
      <c r="C926" s="69"/>
    </row>
    <row r="927" customFormat="false" ht="12.75" hidden="false" customHeight="false" outlineLevel="0" collapsed="false">
      <c r="C927" s="69"/>
    </row>
    <row r="928" customFormat="false" ht="12.75" hidden="false" customHeight="false" outlineLevel="0" collapsed="false">
      <c r="C928" s="69"/>
    </row>
    <row r="929" customFormat="false" ht="12.75" hidden="false" customHeight="false" outlineLevel="0" collapsed="false">
      <c r="C929" s="69"/>
    </row>
    <row r="930" customFormat="false" ht="12.75" hidden="false" customHeight="false" outlineLevel="0" collapsed="false">
      <c r="C930" s="69"/>
    </row>
    <row r="931" customFormat="false" ht="12.75" hidden="false" customHeight="false" outlineLevel="0" collapsed="false">
      <c r="C931" s="69"/>
    </row>
    <row r="932" customFormat="false" ht="12.75" hidden="false" customHeight="false" outlineLevel="0" collapsed="false">
      <c r="C932" s="69"/>
    </row>
    <row r="933" customFormat="false" ht="12.75" hidden="false" customHeight="false" outlineLevel="0" collapsed="false">
      <c r="C933" s="69"/>
    </row>
    <row r="934" customFormat="false" ht="12.75" hidden="false" customHeight="false" outlineLevel="0" collapsed="false">
      <c r="C934" s="69"/>
    </row>
    <row r="935" customFormat="false" ht="12.75" hidden="false" customHeight="false" outlineLevel="0" collapsed="false">
      <c r="C935" s="69"/>
    </row>
    <row r="936" customFormat="false" ht="12.75" hidden="false" customHeight="false" outlineLevel="0" collapsed="false">
      <c r="C936" s="69"/>
    </row>
    <row r="937" customFormat="false" ht="12.75" hidden="false" customHeight="false" outlineLevel="0" collapsed="false">
      <c r="C937" s="69"/>
    </row>
    <row r="938" customFormat="false" ht="12.75" hidden="false" customHeight="false" outlineLevel="0" collapsed="false">
      <c r="C938" s="69"/>
    </row>
    <row r="939" customFormat="false" ht="12.75" hidden="false" customHeight="false" outlineLevel="0" collapsed="false">
      <c r="C939" s="69"/>
    </row>
    <row r="940" customFormat="false" ht="12.75" hidden="false" customHeight="false" outlineLevel="0" collapsed="false">
      <c r="C940" s="69"/>
    </row>
    <row r="941" customFormat="false" ht="12.75" hidden="false" customHeight="false" outlineLevel="0" collapsed="false">
      <c r="C941" s="69"/>
    </row>
    <row r="942" customFormat="false" ht="12.75" hidden="false" customHeight="false" outlineLevel="0" collapsed="false">
      <c r="C942" s="69"/>
    </row>
    <row r="943" customFormat="false" ht="12.75" hidden="false" customHeight="false" outlineLevel="0" collapsed="false">
      <c r="C943" s="69"/>
    </row>
    <row r="944" customFormat="false" ht="12.75" hidden="false" customHeight="false" outlineLevel="0" collapsed="false">
      <c r="C944" s="69"/>
    </row>
    <row r="945" customFormat="false" ht="12.75" hidden="false" customHeight="false" outlineLevel="0" collapsed="false">
      <c r="C945" s="69"/>
    </row>
    <row r="946" customFormat="false" ht="12.75" hidden="false" customHeight="false" outlineLevel="0" collapsed="false">
      <c r="C946" s="69"/>
    </row>
    <row r="947" customFormat="false" ht="12.75" hidden="false" customHeight="false" outlineLevel="0" collapsed="false">
      <c r="C947" s="69"/>
    </row>
    <row r="948" customFormat="false" ht="12.75" hidden="false" customHeight="false" outlineLevel="0" collapsed="false">
      <c r="C948" s="69"/>
    </row>
    <row r="949" customFormat="false" ht="12.75" hidden="false" customHeight="false" outlineLevel="0" collapsed="false">
      <c r="C949" s="69"/>
    </row>
    <row r="950" customFormat="false" ht="12.75" hidden="false" customHeight="false" outlineLevel="0" collapsed="false">
      <c r="C950" s="69"/>
    </row>
    <row r="951" customFormat="false" ht="12.75" hidden="false" customHeight="false" outlineLevel="0" collapsed="false">
      <c r="C951" s="69"/>
    </row>
    <row r="952" customFormat="false" ht="12.75" hidden="false" customHeight="false" outlineLevel="0" collapsed="false">
      <c r="C952" s="69"/>
    </row>
    <row r="953" customFormat="false" ht="12.75" hidden="false" customHeight="false" outlineLevel="0" collapsed="false">
      <c r="C953" s="69"/>
    </row>
    <row r="954" customFormat="false" ht="12.75" hidden="false" customHeight="false" outlineLevel="0" collapsed="false">
      <c r="C954" s="69"/>
    </row>
    <row r="955" customFormat="false" ht="12.75" hidden="false" customHeight="false" outlineLevel="0" collapsed="false">
      <c r="C955" s="69"/>
    </row>
    <row r="956" customFormat="false" ht="12.75" hidden="false" customHeight="false" outlineLevel="0" collapsed="false">
      <c r="C956" s="69"/>
    </row>
    <row r="957" customFormat="false" ht="12.75" hidden="false" customHeight="false" outlineLevel="0" collapsed="false">
      <c r="C957" s="69"/>
    </row>
    <row r="958" customFormat="false" ht="12.75" hidden="false" customHeight="false" outlineLevel="0" collapsed="false">
      <c r="C958" s="69"/>
    </row>
    <row r="959" customFormat="false" ht="12.75" hidden="false" customHeight="false" outlineLevel="0" collapsed="false">
      <c r="C959" s="69"/>
    </row>
    <row r="960" customFormat="false" ht="12.75" hidden="false" customHeight="false" outlineLevel="0" collapsed="false">
      <c r="C960" s="69"/>
    </row>
    <row r="961" customFormat="false" ht="12.75" hidden="false" customHeight="false" outlineLevel="0" collapsed="false">
      <c r="C961" s="69"/>
    </row>
    <row r="962" customFormat="false" ht="12.75" hidden="false" customHeight="false" outlineLevel="0" collapsed="false">
      <c r="C962" s="69"/>
    </row>
    <row r="963" customFormat="false" ht="12.75" hidden="false" customHeight="false" outlineLevel="0" collapsed="false">
      <c r="C963" s="69"/>
    </row>
    <row r="964" customFormat="false" ht="12.75" hidden="false" customHeight="false" outlineLevel="0" collapsed="false">
      <c r="C964" s="69"/>
    </row>
    <row r="965" customFormat="false" ht="12.75" hidden="false" customHeight="false" outlineLevel="0" collapsed="false">
      <c r="C965" s="69"/>
    </row>
    <row r="966" customFormat="false" ht="12.75" hidden="false" customHeight="false" outlineLevel="0" collapsed="false">
      <c r="C966" s="69"/>
    </row>
    <row r="967" customFormat="false" ht="12.75" hidden="false" customHeight="false" outlineLevel="0" collapsed="false">
      <c r="C967" s="69"/>
    </row>
    <row r="968" customFormat="false" ht="12.75" hidden="false" customHeight="false" outlineLevel="0" collapsed="false">
      <c r="C968" s="69"/>
    </row>
    <row r="969" customFormat="false" ht="12.75" hidden="false" customHeight="false" outlineLevel="0" collapsed="false">
      <c r="C969" s="69"/>
    </row>
    <row r="970" customFormat="false" ht="12.75" hidden="false" customHeight="false" outlineLevel="0" collapsed="false">
      <c r="C970" s="69"/>
    </row>
    <row r="971" customFormat="false" ht="12.75" hidden="false" customHeight="false" outlineLevel="0" collapsed="false">
      <c r="C971" s="69"/>
    </row>
    <row r="972" customFormat="false" ht="12.75" hidden="false" customHeight="false" outlineLevel="0" collapsed="false">
      <c r="C972" s="69"/>
    </row>
    <row r="973" customFormat="false" ht="12.75" hidden="false" customHeight="false" outlineLevel="0" collapsed="false">
      <c r="C973" s="69"/>
    </row>
    <row r="974" customFormat="false" ht="12.75" hidden="false" customHeight="false" outlineLevel="0" collapsed="false">
      <c r="C974" s="69"/>
    </row>
    <row r="975" customFormat="false" ht="12.75" hidden="false" customHeight="false" outlineLevel="0" collapsed="false">
      <c r="C975" s="69"/>
    </row>
    <row r="976" customFormat="false" ht="12.75" hidden="false" customHeight="false" outlineLevel="0" collapsed="false">
      <c r="C976" s="69"/>
    </row>
    <row r="977" customFormat="false" ht="12.75" hidden="false" customHeight="false" outlineLevel="0" collapsed="false">
      <c r="C977" s="69"/>
    </row>
    <row r="978" customFormat="false" ht="12.75" hidden="false" customHeight="false" outlineLevel="0" collapsed="false">
      <c r="C978" s="69"/>
    </row>
    <row r="979" customFormat="false" ht="12.75" hidden="false" customHeight="false" outlineLevel="0" collapsed="false">
      <c r="C979" s="69"/>
    </row>
    <row r="980" customFormat="false" ht="12.75" hidden="false" customHeight="false" outlineLevel="0" collapsed="false">
      <c r="C980" s="69"/>
    </row>
    <row r="981" customFormat="false" ht="12.75" hidden="false" customHeight="false" outlineLevel="0" collapsed="false">
      <c r="C981" s="69"/>
    </row>
    <row r="982" customFormat="false" ht="12.75" hidden="false" customHeight="false" outlineLevel="0" collapsed="false">
      <c r="C982" s="69"/>
    </row>
    <row r="983" customFormat="false" ht="12.75" hidden="false" customHeight="false" outlineLevel="0" collapsed="false">
      <c r="C983" s="69"/>
    </row>
    <row r="984" customFormat="false" ht="12.75" hidden="false" customHeight="false" outlineLevel="0" collapsed="false">
      <c r="C984" s="69"/>
    </row>
    <row r="985" customFormat="false" ht="12.75" hidden="false" customHeight="false" outlineLevel="0" collapsed="false">
      <c r="C985" s="69"/>
    </row>
    <row r="986" customFormat="false" ht="12.75" hidden="false" customHeight="false" outlineLevel="0" collapsed="false">
      <c r="C986" s="69"/>
    </row>
    <row r="987" customFormat="false" ht="12.75" hidden="false" customHeight="false" outlineLevel="0" collapsed="false">
      <c r="C987" s="69"/>
    </row>
    <row r="988" customFormat="false" ht="12.75" hidden="false" customHeight="false" outlineLevel="0" collapsed="false">
      <c r="C988" s="69"/>
    </row>
    <row r="989" customFormat="false" ht="12.75" hidden="false" customHeight="false" outlineLevel="0" collapsed="false">
      <c r="C989" s="69"/>
    </row>
    <row r="990" customFormat="false" ht="12.75" hidden="false" customHeight="false" outlineLevel="0" collapsed="false">
      <c r="C990" s="69"/>
    </row>
    <row r="991" customFormat="false" ht="12.75" hidden="false" customHeight="false" outlineLevel="0" collapsed="false">
      <c r="C991" s="69"/>
    </row>
    <row r="992" customFormat="false" ht="12.75" hidden="false" customHeight="false" outlineLevel="0" collapsed="false">
      <c r="C992" s="69"/>
    </row>
    <row r="993" customFormat="false" ht="12.75" hidden="false" customHeight="false" outlineLevel="0" collapsed="false">
      <c r="C993" s="69"/>
    </row>
    <row r="994" customFormat="false" ht="12.75" hidden="false" customHeight="false" outlineLevel="0" collapsed="false">
      <c r="C994" s="69"/>
    </row>
    <row r="995" customFormat="false" ht="12.75" hidden="false" customHeight="false" outlineLevel="0" collapsed="false">
      <c r="C995" s="69"/>
    </row>
    <row r="996" customFormat="false" ht="12.75" hidden="false" customHeight="false" outlineLevel="0" collapsed="false">
      <c r="C996" s="69"/>
    </row>
    <row r="997" customFormat="false" ht="12.75" hidden="false" customHeight="false" outlineLevel="0" collapsed="false">
      <c r="C997" s="69"/>
    </row>
    <row r="998" customFormat="false" ht="12.75" hidden="false" customHeight="false" outlineLevel="0" collapsed="false">
      <c r="C998" s="69"/>
    </row>
    <row r="999" customFormat="false" ht="12.75" hidden="false" customHeight="false" outlineLevel="0" collapsed="false">
      <c r="C999" s="69"/>
    </row>
    <row r="1000" customFormat="false" ht="12.75" hidden="false" customHeight="false" outlineLevel="0" collapsed="false">
      <c r="C1000" s="69"/>
    </row>
    <row r="1001" customFormat="false" ht="12.75" hidden="false" customHeight="false" outlineLevel="0" collapsed="false">
      <c r="C1001" s="69"/>
    </row>
    <row r="1002" customFormat="false" ht="12.75" hidden="false" customHeight="false" outlineLevel="0" collapsed="false">
      <c r="C1002" s="69"/>
    </row>
    <row r="1003" customFormat="false" ht="12.75" hidden="false" customHeight="false" outlineLevel="0" collapsed="false">
      <c r="C1003" s="69"/>
    </row>
    <row r="1004" customFormat="false" ht="12.75" hidden="false" customHeight="false" outlineLevel="0" collapsed="false">
      <c r="C1004" s="69"/>
    </row>
    <row r="1005" customFormat="false" ht="12.75" hidden="false" customHeight="false" outlineLevel="0" collapsed="false">
      <c r="C1005" s="69"/>
    </row>
    <row r="1006" customFormat="false" ht="12.75" hidden="false" customHeight="false" outlineLevel="0" collapsed="false">
      <c r="C1006" s="69"/>
    </row>
    <row r="1007" customFormat="false" ht="12.75" hidden="false" customHeight="false" outlineLevel="0" collapsed="false">
      <c r="C1007" s="69"/>
    </row>
    <row r="1008" customFormat="false" ht="12.75" hidden="false" customHeight="false" outlineLevel="0" collapsed="false">
      <c r="C1008" s="69"/>
    </row>
    <row r="1009" customFormat="false" ht="12.75" hidden="false" customHeight="false" outlineLevel="0" collapsed="false">
      <c r="C1009" s="69"/>
    </row>
    <row r="1010" customFormat="false" ht="12.75" hidden="false" customHeight="false" outlineLevel="0" collapsed="false">
      <c r="C1010" s="69"/>
    </row>
    <row r="1011" customFormat="false" ht="12.75" hidden="false" customHeight="false" outlineLevel="0" collapsed="false">
      <c r="C1011" s="69"/>
    </row>
    <row r="1012" customFormat="false" ht="12.75" hidden="false" customHeight="false" outlineLevel="0" collapsed="false">
      <c r="C1012" s="69"/>
    </row>
    <row r="1013" customFormat="false" ht="12.75" hidden="false" customHeight="false" outlineLevel="0" collapsed="false">
      <c r="C1013" s="69"/>
    </row>
    <row r="1014" customFormat="false" ht="12.75" hidden="false" customHeight="false" outlineLevel="0" collapsed="false">
      <c r="C1014" s="69"/>
    </row>
    <row r="1015" customFormat="false" ht="12.75" hidden="false" customHeight="false" outlineLevel="0" collapsed="false">
      <c r="C1015" s="69"/>
    </row>
    <row r="1016" customFormat="false" ht="12.75" hidden="false" customHeight="false" outlineLevel="0" collapsed="false">
      <c r="C1016" s="69"/>
    </row>
    <row r="1017" customFormat="false" ht="12.75" hidden="false" customHeight="false" outlineLevel="0" collapsed="false">
      <c r="C1017" s="69"/>
    </row>
    <row r="1018" customFormat="false" ht="12.75" hidden="false" customHeight="false" outlineLevel="0" collapsed="false">
      <c r="C1018" s="69"/>
    </row>
    <row r="1019" customFormat="false" ht="12.75" hidden="false" customHeight="false" outlineLevel="0" collapsed="false">
      <c r="C1019" s="69"/>
    </row>
    <row r="1020" customFormat="false" ht="12.75" hidden="false" customHeight="false" outlineLevel="0" collapsed="false">
      <c r="C1020" s="69"/>
    </row>
    <row r="1021" customFormat="false" ht="12.75" hidden="false" customHeight="false" outlineLevel="0" collapsed="false">
      <c r="C1021" s="69"/>
    </row>
    <row r="1022" customFormat="false" ht="12.75" hidden="false" customHeight="false" outlineLevel="0" collapsed="false">
      <c r="C1022" s="69"/>
    </row>
    <row r="1023" customFormat="false" ht="12.75" hidden="false" customHeight="false" outlineLevel="0" collapsed="false">
      <c r="C1023" s="69"/>
    </row>
    <row r="1024" customFormat="false" ht="12.75" hidden="false" customHeight="false" outlineLevel="0" collapsed="false">
      <c r="C1024" s="69"/>
    </row>
    <row r="1025" customFormat="false" ht="12.75" hidden="false" customHeight="false" outlineLevel="0" collapsed="false">
      <c r="C1025" s="69"/>
    </row>
    <row r="1026" customFormat="false" ht="12.75" hidden="false" customHeight="false" outlineLevel="0" collapsed="false">
      <c r="C1026" s="69"/>
    </row>
    <row r="1027" customFormat="false" ht="12.75" hidden="false" customHeight="false" outlineLevel="0" collapsed="false">
      <c r="C1027" s="69"/>
    </row>
    <row r="1028" customFormat="false" ht="12.75" hidden="false" customHeight="false" outlineLevel="0" collapsed="false">
      <c r="C1028" s="69"/>
    </row>
    <row r="1029" customFormat="false" ht="12.75" hidden="false" customHeight="false" outlineLevel="0" collapsed="false">
      <c r="C1029" s="69"/>
    </row>
    <row r="1030" customFormat="false" ht="12.75" hidden="false" customHeight="false" outlineLevel="0" collapsed="false">
      <c r="C1030" s="69"/>
    </row>
    <row r="1031" customFormat="false" ht="12.75" hidden="false" customHeight="false" outlineLevel="0" collapsed="false">
      <c r="C1031" s="69"/>
    </row>
    <row r="1032" customFormat="false" ht="12.75" hidden="false" customHeight="false" outlineLevel="0" collapsed="false">
      <c r="C1032" s="69"/>
    </row>
    <row r="1033" customFormat="false" ht="12.75" hidden="false" customHeight="false" outlineLevel="0" collapsed="false">
      <c r="C1033" s="69"/>
    </row>
    <row r="1034" customFormat="false" ht="12.75" hidden="false" customHeight="false" outlineLevel="0" collapsed="false">
      <c r="C1034" s="69"/>
    </row>
    <row r="1035" customFormat="false" ht="12.75" hidden="false" customHeight="false" outlineLevel="0" collapsed="false">
      <c r="C1035" s="69"/>
    </row>
    <row r="1036" customFormat="false" ht="12.75" hidden="false" customHeight="false" outlineLevel="0" collapsed="false">
      <c r="C1036" s="69"/>
    </row>
    <row r="1037" customFormat="false" ht="12.75" hidden="false" customHeight="false" outlineLevel="0" collapsed="false">
      <c r="C1037" s="69"/>
    </row>
    <row r="1038" customFormat="false" ht="12.75" hidden="false" customHeight="false" outlineLevel="0" collapsed="false">
      <c r="C1038" s="69"/>
    </row>
    <row r="1039" customFormat="false" ht="12.75" hidden="false" customHeight="false" outlineLevel="0" collapsed="false">
      <c r="C1039" s="69"/>
    </row>
    <row r="1040" customFormat="false" ht="12.75" hidden="false" customHeight="false" outlineLevel="0" collapsed="false">
      <c r="C1040" s="69"/>
    </row>
    <row r="1041" customFormat="false" ht="12.75" hidden="false" customHeight="false" outlineLevel="0" collapsed="false">
      <c r="C1041" s="69"/>
    </row>
    <row r="1042" customFormat="false" ht="12.75" hidden="false" customHeight="false" outlineLevel="0" collapsed="false">
      <c r="C1042" s="69"/>
    </row>
    <row r="1043" customFormat="false" ht="12.75" hidden="false" customHeight="false" outlineLevel="0" collapsed="false">
      <c r="C1043" s="69"/>
    </row>
    <row r="1044" customFormat="false" ht="12.75" hidden="false" customHeight="false" outlineLevel="0" collapsed="false">
      <c r="C1044" s="69"/>
    </row>
    <row r="1045" customFormat="false" ht="12.75" hidden="false" customHeight="false" outlineLevel="0" collapsed="false">
      <c r="C1045" s="69"/>
    </row>
    <row r="1046" customFormat="false" ht="12.75" hidden="false" customHeight="false" outlineLevel="0" collapsed="false">
      <c r="C1046" s="69"/>
    </row>
    <row r="1047" customFormat="false" ht="12.75" hidden="false" customHeight="false" outlineLevel="0" collapsed="false">
      <c r="C1047" s="69"/>
    </row>
    <row r="1048" customFormat="false" ht="12.75" hidden="false" customHeight="false" outlineLevel="0" collapsed="false">
      <c r="C1048" s="69"/>
    </row>
    <row r="1049" customFormat="false" ht="12.75" hidden="false" customHeight="false" outlineLevel="0" collapsed="false">
      <c r="C1049" s="69"/>
    </row>
    <row r="1050" customFormat="false" ht="12.75" hidden="false" customHeight="false" outlineLevel="0" collapsed="false">
      <c r="C1050" s="69"/>
    </row>
    <row r="1051" customFormat="false" ht="12.75" hidden="false" customHeight="false" outlineLevel="0" collapsed="false">
      <c r="C1051" s="69"/>
    </row>
    <row r="1052" customFormat="false" ht="12.75" hidden="false" customHeight="false" outlineLevel="0" collapsed="false">
      <c r="C1052" s="69"/>
    </row>
    <row r="1053" customFormat="false" ht="12.75" hidden="false" customHeight="false" outlineLevel="0" collapsed="false">
      <c r="C1053" s="69"/>
    </row>
    <row r="1054" customFormat="false" ht="12.75" hidden="false" customHeight="false" outlineLevel="0" collapsed="false">
      <c r="C1054" s="69"/>
    </row>
    <row r="1055" customFormat="false" ht="12.75" hidden="false" customHeight="false" outlineLevel="0" collapsed="false">
      <c r="C1055" s="69"/>
    </row>
    <row r="1056" customFormat="false" ht="12.75" hidden="false" customHeight="false" outlineLevel="0" collapsed="false">
      <c r="C1056" s="69"/>
    </row>
    <row r="1057" customFormat="false" ht="12.75" hidden="false" customHeight="false" outlineLevel="0" collapsed="false">
      <c r="C1057" s="69"/>
    </row>
    <row r="1058" customFormat="false" ht="12.75" hidden="false" customHeight="false" outlineLevel="0" collapsed="false">
      <c r="C1058" s="69"/>
    </row>
    <row r="1059" customFormat="false" ht="12.75" hidden="false" customHeight="false" outlineLevel="0" collapsed="false">
      <c r="C1059" s="69"/>
    </row>
    <row r="1060" customFormat="false" ht="12.75" hidden="false" customHeight="false" outlineLevel="0" collapsed="false">
      <c r="C1060" s="69"/>
    </row>
    <row r="1061" customFormat="false" ht="12.75" hidden="false" customHeight="false" outlineLevel="0" collapsed="false">
      <c r="C1061" s="69"/>
    </row>
    <row r="1062" customFormat="false" ht="12.75" hidden="false" customHeight="false" outlineLevel="0" collapsed="false">
      <c r="C1062" s="69"/>
    </row>
    <row r="1063" customFormat="false" ht="12.75" hidden="false" customHeight="false" outlineLevel="0" collapsed="false">
      <c r="C1063" s="69"/>
    </row>
    <row r="1064" customFormat="false" ht="12.75" hidden="false" customHeight="false" outlineLevel="0" collapsed="false">
      <c r="C1064" s="69"/>
    </row>
    <row r="1065" customFormat="false" ht="12.75" hidden="false" customHeight="false" outlineLevel="0" collapsed="false">
      <c r="C1065" s="69"/>
    </row>
    <row r="1066" customFormat="false" ht="12.75" hidden="false" customHeight="false" outlineLevel="0" collapsed="false">
      <c r="C1066" s="69"/>
    </row>
    <row r="1067" customFormat="false" ht="12.75" hidden="false" customHeight="false" outlineLevel="0" collapsed="false">
      <c r="C1067" s="69"/>
    </row>
    <row r="1068" customFormat="false" ht="12.75" hidden="false" customHeight="false" outlineLevel="0" collapsed="false">
      <c r="C1068" s="69"/>
    </row>
    <row r="1069" customFormat="false" ht="12.75" hidden="false" customHeight="false" outlineLevel="0" collapsed="false">
      <c r="C1069" s="69"/>
    </row>
    <row r="1070" customFormat="false" ht="12.75" hidden="false" customHeight="false" outlineLevel="0" collapsed="false">
      <c r="C1070" s="69"/>
    </row>
    <row r="1071" customFormat="false" ht="12.75" hidden="false" customHeight="false" outlineLevel="0" collapsed="false">
      <c r="C1071" s="69"/>
    </row>
    <row r="1072" customFormat="false" ht="12.75" hidden="false" customHeight="false" outlineLevel="0" collapsed="false">
      <c r="C1072" s="69"/>
    </row>
    <row r="1073" customFormat="false" ht="12.75" hidden="false" customHeight="false" outlineLevel="0" collapsed="false">
      <c r="C1073" s="69"/>
    </row>
    <row r="1074" customFormat="false" ht="12.75" hidden="false" customHeight="false" outlineLevel="0" collapsed="false">
      <c r="C1074" s="69"/>
    </row>
    <row r="1075" customFormat="false" ht="12.75" hidden="false" customHeight="false" outlineLevel="0" collapsed="false">
      <c r="C1075" s="69"/>
    </row>
    <row r="1076" customFormat="false" ht="12.75" hidden="false" customHeight="false" outlineLevel="0" collapsed="false">
      <c r="C1076" s="69"/>
    </row>
    <row r="1077" customFormat="false" ht="12.75" hidden="false" customHeight="false" outlineLevel="0" collapsed="false">
      <c r="C1077" s="69"/>
    </row>
    <row r="1078" customFormat="false" ht="12.75" hidden="false" customHeight="false" outlineLevel="0" collapsed="false">
      <c r="C1078" s="69"/>
    </row>
    <row r="1079" customFormat="false" ht="12.75" hidden="false" customHeight="false" outlineLevel="0" collapsed="false">
      <c r="C1079" s="69"/>
    </row>
    <row r="1080" customFormat="false" ht="12.75" hidden="false" customHeight="false" outlineLevel="0" collapsed="false">
      <c r="C1080" s="69"/>
    </row>
    <row r="1081" customFormat="false" ht="12.75" hidden="false" customHeight="false" outlineLevel="0" collapsed="false">
      <c r="C1081" s="69"/>
    </row>
    <row r="1082" customFormat="false" ht="12.75" hidden="false" customHeight="false" outlineLevel="0" collapsed="false">
      <c r="C1082" s="69"/>
    </row>
    <row r="1083" customFormat="false" ht="12.75" hidden="false" customHeight="false" outlineLevel="0" collapsed="false">
      <c r="C1083" s="69"/>
    </row>
    <row r="1084" customFormat="false" ht="12.75" hidden="false" customHeight="false" outlineLevel="0" collapsed="false">
      <c r="C1084" s="69"/>
    </row>
    <row r="1085" customFormat="false" ht="12.75" hidden="false" customHeight="false" outlineLevel="0" collapsed="false">
      <c r="C1085" s="69"/>
    </row>
    <row r="1086" customFormat="false" ht="12.75" hidden="false" customHeight="false" outlineLevel="0" collapsed="false">
      <c r="C1086" s="69"/>
    </row>
    <row r="1087" customFormat="false" ht="12.75" hidden="false" customHeight="false" outlineLevel="0" collapsed="false">
      <c r="C1087" s="69"/>
    </row>
    <row r="1088" customFormat="false" ht="12.75" hidden="false" customHeight="false" outlineLevel="0" collapsed="false">
      <c r="C1088" s="69"/>
    </row>
    <row r="1089" customFormat="false" ht="12.75" hidden="false" customHeight="false" outlineLevel="0" collapsed="false">
      <c r="C1089" s="69"/>
    </row>
  </sheetData>
  <sheetProtection sheet="true" objects="true" scenarios="true"/>
  <mergeCells count="1">
    <mergeCell ref="B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6.28"/>
  </cols>
  <sheetData>
    <row r="3" customFormat="false" ht="12.75" hidden="false" customHeight="true" outlineLevel="0" collapsed="false">
      <c r="B3" s="71" t="s">
        <v>2046</v>
      </c>
      <c r="C3" s="71"/>
    </row>
    <row r="4" customFormat="false" ht="12.75" hidden="false" customHeight="false" outlineLevel="0" collapsed="false">
      <c r="B4" s="71"/>
      <c r="C4" s="71"/>
    </row>
    <row r="5" customFormat="false" ht="12.75" hidden="false" customHeight="false" outlineLevel="0" collapsed="false">
      <c r="B5" s="71"/>
      <c r="C5" s="71"/>
    </row>
    <row r="6" customFormat="false" ht="12.75" hidden="false" customHeight="false" outlineLevel="0" collapsed="false">
      <c r="B6" s="71"/>
      <c r="C6" s="71"/>
    </row>
    <row r="9" customFormat="false" ht="13.5" hidden="false" customHeight="false" outlineLevel="0" collapsed="false">
      <c r="C9" s="72"/>
    </row>
    <row r="10" customFormat="false" ht="12.75" hidden="false" customHeight="false" outlineLevel="0" collapsed="false">
      <c r="B10" s="73" t="s">
        <v>2047</v>
      </c>
      <c r="C10" s="74"/>
    </row>
    <row r="11" customFormat="false" ht="12.75" hidden="false" customHeight="false" outlineLevel="0" collapsed="false">
      <c r="B11" s="75" t="s">
        <v>2048</v>
      </c>
      <c r="C11" s="74"/>
    </row>
    <row r="12" customFormat="false" ht="12.75" hidden="false" customHeight="false" outlineLevel="0" collapsed="false">
      <c r="B12" s="75" t="s">
        <v>2049</v>
      </c>
      <c r="C12" s="74"/>
    </row>
    <row r="13" customFormat="false" ht="12.75" hidden="false" customHeight="false" outlineLevel="0" collapsed="false">
      <c r="B13" s="75" t="s">
        <v>2050</v>
      </c>
      <c r="C13" s="74"/>
    </row>
    <row r="14" customFormat="false" ht="12.75" hidden="false" customHeight="false" outlineLevel="0" collapsed="false">
      <c r="B14" s="75" t="s">
        <v>2051</v>
      </c>
      <c r="C14" s="74"/>
    </row>
    <row r="15" customFormat="false" ht="12.75" hidden="false" customHeight="false" outlineLevel="0" collapsed="false">
      <c r="B15" s="75" t="s">
        <v>2052</v>
      </c>
      <c r="C15" s="74"/>
    </row>
    <row r="16" customFormat="false" ht="12.75" hidden="false" customHeight="false" outlineLevel="0" collapsed="false">
      <c r="B16" s="75" t="s">
        <v>2053</v>
      </c>
      <c r="C16" s="74"/>
    </row>
    <row r="17" customFormat="false" ht="12.75" hidden="false" customHeight="false" outlineLevel="0" collapsed="false">
      <c r="B17" s="75" t="s">
        <v>2054</v>
      </c>
      <c r="C17" s="74"/>
    </row>
    <row r="18" customFormat="false" ht="12.75" hidden="false" customHeight="false" outlineLevel="0" collapsed="false">
      <c r="B18" s="75" t="s">
        <v>2055</v>
      </c>
      <c r="C18" s="74"/>
    </row>
    <row r="19" customFormat="false" ht="12.75" hidden="false" customHeight="false" outlineLevel="0" collapsed="false">
      <c r="B19" s="75" t="s">
        <v>2056</v>
      </c>
      <c r="C19" s="74"/>
    </row>
    <row r="20" customFormat="false" ht="12.75" hidden="false" customHeight="false" outlineLevel="0" collapsed="false">
      <c r="B20" s="75" t="s">
        <v>2057</v>
      </c>
      <c r="C20" s="74"/>
    </row>
    <row r="21" customFormat="false" ht="12.75" hidden="false" customHeight="false" outlineLevel="0" collapsed="false">
      <c r="B21" s="75" t="s">
        <v>2058</v>
      </c>
      <c r="C21" s="74"/>
    </row>
    <row r="22" customFormat="false" ht="12.75" hidden="false" customHeight="false" outlineLevel="0" collapsed="false">
      <c r="B22" s="75" t="s">
        <v>2059</v>
      </c>
      <c r="C22" s="74"/>
    </row>
    <row r="23" customFormat="false" ht="12.75" hidden="false" customHeight="false" outlineLevel="0" collapsed="false">
      <c r="B23" s="75" t="s">
        <v>2060</v>
      </c>
      <c r="C23" s="74"/>
    </row>
    <row r="24" customFormat="false" ht="12.75" hidden="false" customHeight="false" outlineLevel="0" collapsed="false">
      <c r="B24" s="75" t="s">
        <v>2061</v>
      </c>
      <c r="C24" s="74"/>
    </row>
    <row r="25" customFormat="false" ht="12.75" hidden="false" customHeight="false" outlineLevel="0" collapsed="false">
      <c r="B25" s="75" t="s">
        <v>2062</v>
      </c>
      <c r="C25" s="74"/>
    </row>
    <row r="26" customFormat="false" ht="12.75" hidden="false" customHeight="false" outlineLevel="0" collapsed="false">
      <c r="B26" s="75" t="s">
        <v>2063</v>
      </c>
      <c r="C26" s="74"/>
    </row>
    <row r="27" customFormat="false" ht="12.75" hidden="false" customHeight="false" outlineLevel="0" collapsed="false">
      <c r="B27" s="75" t="s">
        <v>2064</v>
      </c>
      <c r="C27" s="74"/>
    </row>
    <row r="28" customFormat="false" ht="12.75" hidden="false" customHeight="false" outlineLevel="0" collapsed="false">
      <c r="B28" s="75" t="s">
        <v>2065</v>
      </c>
      <c r="C28" s="74"/>
    </row>
    <row r="29" customFormat="false" ht="12.75" hidden="false" customHeight="false" outlineLevel="0" collapsed="false">
      <c r="B29" s="75" t="s">
        <v>2066</v>
      </c>
      <c r="C29" s="74"/>
    </row>
    <row r="30" customFormat="false" ht="12.75" hidden="false" customHeight="false" outlineLevel="0" collapsed="false">
      <c r="B30" s="75" t="s">
        <v>2067</v>
      </c>
      <c r="C30" s="74"/>
    </row>
    <row r="31" customFormat="false" ht="12.75" hidden="false" customHeight="false" outlineLevel="0" collapsed="false">
      <c r="B31" s="75" t="s">
        <v>2068</v>
      </c>
      <c r="C31" s="74"/>
    </row>
    <row r="32" customFormat="false" ht="12.75" hidden="false" customHeight="false" outlineLevel="0" collapsed="false">
      <c r="B32" s="75" t="s">
        <v>2069</v>
      </c>
      <c r="C32" s="74"/>
    </row>
    <row r="33" customFormat="false" ht="12.75" hidden="false" customHeight="false" outlineLevel="0" collapsed="false">
      <c r="B33" s="75" t="s">
        <v>2070</v>
      </c>
      <c r="C33" s="74"/>
    </row>
    <row r="34" customFormat="false" ht="12.75" hidden="false" customHeight="false" outlineLevel="0" collapsed="false">
      <c r="B34" s="75" t="s">
        <v>2071</v>
      </c>
      <c r="C34" s="74"/>
    </row>
    <row r="35" customFormat="false" ht="12.75" hidden="false" customHeight="false" outlineLevel="0" collapsed="false">
      <c r="B35" s="75" t="s">
        <v>2072</v>
      </c>
      <c r="C35" s="74"/>
    </row>
    <row r="36" customFormat="false" ht="12.75" hidden="false" customHeight="false" outlineLevel="0" collapsed="false">
      <c r="B36" s="75" t="s">
        <v>2073</v>
      </c>
      <c r="C36" s="74"/>
    </row>
    <row r="37" customFormat="false" ht="12.75" hidden="false" customHeight="false" outlineLevel="0" collapsed="false">
      <c r="B37" s="75" t="s">
        <v>2074</v>
      </c>
      <c r="C37" s="74"/>
    </row>
    <row r="38" customFormat="false" ht="12.75" hidden="false" customHeight="false" outlineLevel="0" collapsed="false">
      <c r="B38" s="75" t="s">
        <v>2075</v>
      </c>
      <c r="C38" s="74"/>
    </row>
    <row r="39" customFormat="false" ht="12.75" hidden="false" customHeight="false" outlineLevel="0" collapsed="false">
      <c r="B39" s="75" t="s">
        <v>2076</v>
      </c>
      <c r="C39" s="74"/>
    </row>
    <row r="40" customFormat="false" ht="12.75" hidden="false" customHeight="false" outlineLevel="0" collapsed="false">
      <c r="B40" s="75" t="s">
        <v>2077</v>
      </c>
      <c r="C40" s="74"/>
    </row>
    <row r="41" customFormat="false" ht="12.75" hidden="false" customHeight="false" outlineLevel="0" collapsed="false">
      <c r="B41" s="75" t="s">
        <v>2078</v>
      </c>
      <c r="C41" s="74"/>
    </row>
    <row r="42" customFormat="false" ht="12.75" hidden="false" customHeight="false" outlineLevel="0" collapsed="false">
      <c r="B42" s="75" t="s">
        <v>2079</v>
      </c>
      <c r="C42" s="74"/>
    </row>
    <row r="43" customFormat="false" ht="12.75" hidden="false" customHeight="false" outlineLevel="0" collapsed="false">
      <c r="B43" s="75" t="s">
        <v>2080</v>
      </c>
      <c r="C43" s="74"/>
    </row>
    <row r="44" customFormat="false" ht="12.75" hidden="false" customHeight="false" outlineLevel="0" collapsed="false">
      <c r="B44" s="75" t="s">
        <v>2081</v>
      </c>
      <c r="C44" s="74"/>
    </row>
    <row r="45" customFormat="false" ht="12.75" hidden="false" customHeight="false" outlineLevel="0" collapsed="false">
      <c r="B45" s="75" t="s">
        <v>2082</v>
      </c>
      <c r="C45" s="74"/>
    </row>
    <row r="46" customFormat="false" ht="12.75" hidden="false" customHeight="false" outlineLevel="0" collapsed="false">
      <c r="B46" s="75" t="s">
        <v>2083</v>
      </c>
      <c r="C46" s="74"/>
    </row>
    <row r="47" customFormat="false" ht="12.75" hidden="false" customHeight="false" outlineLevel="0" collapsed="false">
      <c r="B47" s="75" t="s">
        <v>2084</v>
      </c>
      <c r="C47" s="74"/>
    </row>
    <row r="48" customFormat="false" ht="12.75" hidden="false" customHeight="false" outlineLevel="0" collapsed="false">
      <c r="B48" s="75" t="s">
        <v>2085</v>
      </c>
      <c r="C48" s="74"/>
    </row>
    <row r="49" customFormat="false" ht="12.75" hidden="false" customHeight="false" outlineLevel="0" collapsed="false">
      <c r="B49" s="75" t="s">
        <v>2086</v>
      </c>
      <c r="C49" s="74"/>
    </row>
    <row r="50" customFormat="false" ht="12.75" hidden="false" customHeight="false" outlineLevel="0" collapsed="false">
      <c r="B50" s="75" t="s">
        <v>2087</v>
      </c>
      <c r="C50" s="74"/>
    </row>
    <row r="51" customFormat="false" ht="12.75" hidden="false" customHeight="false" outlineLevel="0" collapsed="false">
      <c r="B51" s="75" t="s">
        <v>2088</v>
      </c>
      <c r="C51" s="74"/>
    </row>
    <row r="52" customFormat="false" ht="12.75" hidden="false" customHeight="false" outlineLevel="0" collapsed="false">
      <c r="B52" s="75" t="s">
        <v>2089</v>
      </c>
      <c r="C52" s="74"/>
    </row>
    <row r="53" customFormat="false" ht="12.75" hidden="false" customHeight="false" outlineLevel="0" collapsed="false">
      <c r="B53" s="75" t="s">
        <v>2090</v>
      </c>
      <c r="C53" s="74"/>
    </row>
    <row r="54" customFormat="false" ht="12.75" hidden="false" customHeight="false" outlineLevel="0" collapsed="false">
      <c r="B54" s="75" t="s">
        <v>2091</v>
      </c>
      <c r="C54" s="74"/>
    </row>
    <row r="55" customFormat="false" ht="12.75" hidden="false" customHeight="false" outlineLevel="0" collapsed="false">
      <c r="B55" s="75" t="s">
        <v>2092</v>
      </c>
      <c r="C55" s="74"/>
    </row>
    <row r="56" customFormat="false" ht="12.75" hidden="false" customHeight="false" outlineLevel="0" collapsed="false">
      <c r="B56" s="75" t="s">
        <v>2093</v>
      </c>
      <c r="C56" s="74"/>
    </row>
    <row r="57" customFormat="false" ht="12.75" hidden="false" customHeight="false" outlineLevel="0" collapsed="false">
      <c r="B57" s="75" t="s">
        <v>2094</v>
      </c>
      <c r="C57" s="74"/>
    </row>
    <row r="58" customFormat="false" ht="12.75" hidden="false" customHeight="false" outlineLevel="0" collapsed="false">
      <c r="B58" s="75" t="s">
        <v>2095</v>
      </c>
      <c r="C58" s="74"/>
    </row>
    <row r="59" customFormat="false" ht="12.75" hidden="false" customHeight="false" outlineLevel="0" collapsed="false">
      <c r="B59" s="75" t="s">
        <v>2096</v>
      </c>
      <c r="C59" s="74"/>
    </row>
    <row r="60" customFormat="false" ht="12.75" hidden="false" customHeight="false" outlineLevel="0" collapsed="false">
      <c r="B60" s="75" t="s">
        <v>2097</v>
      </c>
      <c r="C60" s="74"/>
    </row>
    <row r="61" customFormat="false" ht="12.75" hidden="false" customHeight="false" outlineLevel="0" collapsed="false">
      <c r="B61" s="75" t="s">
        <v>2098</v>
      </c>
      <c r="C61" s="74"/>
    </row>
    <row r="62" customFormat="false" ht="12.75" hidden="false" customHeight="false" outlineLevel="0" collapsed="false">
      <c r="B62" s="75" t="s">
        <v>2099</v>
      </c>
      <c r="C62" s="74"/>
    </row>
    <row r="63" customFormat="false" ht="12.75" hidden="false" customHeight="false" outlineLevel="0" collapsed="false">
      <c r="B63" s="75" t="s">
        <v>2100</v>
      </c>
      <c r="C63" s="74"/>
    </row>
    <row r="64" customFormat="false" ht="12.75" hidden="false" customHeight="false" outlineLevel="0" collapsed="false">
      <c r="B64" s="75" t="s">
        <v>2101</v>
      </c>
      <c r="C64" s="74"/>
    </row>
    <row r="65" customFormat="false" ht="12.75" hidden="false" customHeight="false" outlineLevel="0" collapsed="false">
      <c r="B65" s="75" t="s">
        <v>2102</v>
      </c>
      <c r="C65" s="74"/>
    </row>
    <row r="66" customFormat="false" ht="12.75" hidden="false" customHeight="false" outlineLevel="0" collapsed="false">
      <c r="B66" s="75" t="s">
        <v>2103</v>
      </c>
      <c r="C66" s="74"/>
    </row>
    <row r="67" customFormat="false" ht="12.75" hidden="false" customHeight="false" outlineLevel="0" collapsed="false">
      <c r="B67" s="75" t="s">
        <v>2104</v>
      </c>
      <c r="C67" s="74"/>
    </row>
    <row r="68" customFormat="false" ht="12.75" hidden="false" customHeight="false" outlineLevel="0" collapsed="false">
      <c r="B68" s="75" t="s">
        <v>2105</v>
      </c>
      <c r="C68" s="74"/>
    </row>
    <row r="69" customFormat="false" ht="12.75" hidden="false" customHeight="false" outlineLevel="0" collapsed="false">
      <c r="B69" s="75" t="s">
        <v>2106</v>
      </c>
      <c r="C69" s="74"/>
    </row>
    <row r="70" customFormat="false" ht="12.75" hidden="false" customHeight="false" outlineLevel="0" collapsed="false">
      <c r="B70" s="75" t="s">
        <v>2107</v>
      </c>
      <c r="C70" s="74"/>
    </row>
    <row r="71" customFormat="false" ht="12.75" hidden="false" customHeight="false" outlineLevel="0" collapsed="false">
      <c r="B71" s="75" t="s">
        <v>2108</v>
      </c>
      <c r="C71" s="74"/>
    </row>
    <row r="72" customFormat="false" ht="12.75" hidden="false" customHeight="false" outlineLevel="0" collapsed="false">
      <c r="B72" s="75" t="s">
        <v>2109</v>
      </c>
      <c r="C72" s="74"/>
    </row>
    <row r="73" customFormat="false" ht="12.75" hidden="false" customHeight="false" outlineLevel="0" collapsed="false">
      <c r="B73" s="75" t="s">
        <v>2110</v>
      </c>
      <c r="C73" s="74"/>
    </row>
    <row r="74" customFormat="false" ht="12.75" hidden="false" customHeight="false" outlineLevel="0" collapsed="false">
      <c r="B74" s="75" t="s">
        <v>2111</v>
      </c>
      <c r="C74" s="74"/>
    </row>
    <row r="75" customFormat="false" ht="12.75" hidden="false" customHeight="false" outlineLevel="0" collapsed="false">
      <c r="B75" s="75" t="s">
        <v>2112</v>
      </c>
      <c r="C75" s="74"/>
    </row>
    <row r="76" customFormat="false" ht="12.75" hidden="false" customHeight="false" outlineLevel="0" collapsed="false">
      <c r="B76" s="75" t="s">
        <v>2113</v>
      </c>
      <c r="C76" s="74"/>
    </row>
    <row r="77" customFormat="false" ht="12.75" hidden="false" customHeight="false" outlineLevel="0" collapsed="false">
      <c r="B77" s="75" t="s">
        <v>2114</v>
      </c>
      <c r="C77" s="74"/>
    </row>
    <row r="78" customFormat="false" ht="12.75" hidden="false" customHeight="false" outlineLevel="0" collapsed="false">
      <c r="B78" s="75" t="s">
        <v>2115</v>
      </c>
      <c r="C78" s="74"/>
    </row>
    <row r="79" customFormat="false" ht="12.75" hidden="false" customHeight="false" outlineLevel="0" collapsed="false">
      <c r="B79" s="75" t="s">
        <v>2116</v>
      </c>
      <c r="C79" s="74"/>
    </row>
    <row r="80" customFormat="false" ht="12.75" hidden="false" customHeight="false" outlineLevel="0" collapsed="false">
      <c r="B80" s="75" t="s">
        <v>2117</v>
      </c>
      <c r="C80" s="74"/>
    </row>
    <row r="81" customFormat="false" ht="12.75" hidden="false" customHeight="false" outlineLevel="0" collapsed="false">
      <c r="B81" s="75" t="s">
        <v>2118</v>
      </c>
      <c r="C81" s="74"/>
    </row>
    <row r="82" customFormat="false" ht="12.75" hidden="false" customHeight="false" outlineLevel="0" collapsed="false">
      <c r="B82" s="75" t="s">
        <v>2119</v>
      </c>
      <c r="C82" s="74"/>
    </row>
    <row r="83" customFormat="false" ht="12.75" hidden="false" customHeight="false" outlineLevel="0" collapsed="false">
      <c r="B83" s="75" t="s">
        <v>2120</v>
      </c>
      <c r="C83" s="74"/>
    </row>
    <row r="84" customFormat="false" ht="12.75" hidden="false" customHeight="false" outlineLevel="0" collapsed="false">
      <c r="B84" s="75" t="s">
        <v>2121</v>
      </c>
      <c r="C84" s="74"/>
    </row>
    <row r="85" customFormat="false" ht="12.75" hidden="false" customHeight="false" outlineLevel="0" collapsed="false">
      <c r="B85" s="75" t="s">
        <v>2122</v>
      </c>
      <c r="C85" s="74"/>
    </row>
    <row r="86" customFormat="false" ht="12.75" hidden="false" customHeight="false" outlineLevel="0" collapsed="false">
      <c r="B86" s="75" t="s">
        <v>2123</v>
      </c>
      <c r="C86" s="74"/>
    </row>
    <row r="87" customFormat="false" ht="12.75" hidden="false" customHeight="false" outlineLevel="0" collapsed="false">
      <c r="B87" s="75" t="s">
        <v>2124</v>
      </c>
      <c r="C87" s="74"/>
    </row>
    <row r="88" customFormat="false" ht="12.75" hidden="false" customHeight="false" outlineLevel="0" collapsed="false">
      <c r="B88" s="75" t="s">
        <v>2125</v>
      </c>
      <c r="C88" s="74"/>
    </row>
    <row r="89" customFormat="false" ht="12.75" hidden="false" customHeight="false" outlineLevel="0" collapsed="false">
      <c r="B89" s="75" t="s">
        <v>2126</v>
      </c>
      <c r="C89" s="74"/>
    </row>
    <row r="90" customFormat="false" ht="12.75" hidden="false" customHeight="false" outlineLevel="0" collapsed="false">
      <c r="B90" s="75" t="s">
        <v>2127</v>
      </c>
      <c r="C90" s="74"/>
    </row>
    <row r="91" customFormat="false" ht="12.75" hidden="false" customHeight="false" outlineLevel="0" collapsed="false">
      <c r="B91" s="75" t="s">
        <v>2128</v>
      </c>
      <c r="C91" s="74"/>
    </row>
    <row r="92" customFormat="false" ht="12.75" hidden="false" customHeight="false" outlineLevel="0" collapsed="false">
      <c r="B92" s="75" t="s">
        <v>2129</v>
      </c>
      <c r="C92" s="74"/>
    </row>
    <row r="93" customFormat="false" ht="12.75" hidden="false" customHeight="false" outlineLevel="0" collapsed="false">
      <c r="B93" s="75" t="s">
        <v>2130</v>
      </c>
      <c r="C93" s="74"/>
    </row>
    <row r="94" customFormat="false" ht="12.75" hidden="false" customHeight="false" outlineLevel="0" collapsed="false">
      <c r="B94" s="75" t="s">
        <v>2131</v>
      </c>
      <c r="C94" s="74"/>
    </row>
    <row r="95" customFormat="false" ht="12.75" hidden="false" customHeight="false" outlineLevel="0" collapsed="false">
      <c r="B95" s="75" t="s">
        <v>2132</v>
      </c>
      <c r="C95" s="74"/>
    </row>
    <row r="96" customFormat="false" ht="12.75" hidden="false" customHeight="false" outlineLevel="0" collapsed="false">
      <c r="B96" s="75" t="s">
        <v>2133</v>
      </c>
      <c r="C96" s="74"/>
    </row>
    <row r="97" customFormat="false" ht="12.75" hidden="false" customHeight="false" outlineLevel="0" collapsed="false">
      <c r="B97" s="75" t="s">
        <v>2134</v>
      </c>
      <c r="C97" s="74"/>
    </row>
    <row r="98" customFormat="false" ht="12.75" hidden="false" customHeight="false" outlineLevel="0" collapsed="false">
      <c r="B98" s="75" t="s">
        <v>2135</v>
      </c>
      <c r="C98" s="74"/>
    </row>
    <row r="99" customFormat="false" ht="12.75" hidden="false" customHeight="false" outlineLevel="0" collapsed="false">
      <c r="B99" s="75" t="s">
        <v>2136</v>
      </c>
      <c r="C99" s="74"/>
    </row>
    <row r="100" customFormat="false" ht="12.75" hidden="false" customHeight="false" outlineLevel="0" collapsed="false">
      <c r="B100" s="75" t="s">
        <v>2137</v>
      </c>
      <c r="C100" s="74"/>
    </row>
    <row r="101" customFormat="false" ht="12.75" hidden="false" customHeight="false" outlineLevel="0" collapsed="false">
      <c r="B101" s="75" t="s">
        <v>2138</v>
      </c>
      <c r="C101" s="74"/>
    </row>
    <row r="102" customFormat="false" ht="12.75" hidden="false" customHeight="false" outlineLevel="0" collapsed="false">
      <c r="B102" s="75" t="s">
        <v>2139</v>
      </c>
      <c r="C102" s="74"/>
    </row>
    <row r="103" customFormat="false" ht="12.75" hidden="false" customHeight="false" outlineLevel="0" collapsed="false">
      <c r="B103" s="75" t="s">
        <v>2140</v>
      </c>
      <c r="C103" s="74"/>
    </row>
    <row r="104" customFormat="false" ht="12.75" hidden="false" customHeight="false" outlineLevel="0" collapsed="false">
      <c r="B104" s="75" t="s">
        <v>2141</v>
      </c>
      <c r="C104" s="74"/>
    </row>
    <row r="105" customFormat="false" ht="12.75" hidden="false" customHeight="false" outlineLevel="0" collapsed="false">
      <c r="B105" s="75" t="s">
        <v>2142</v>
      </c>
      <c r="C105" s="74"/>
    </row>
    <row r="106" customFormat="false" ht="12.75" hidden="false" customHeight="false" outlineLevel="0" collapsed="false">
      <c r="B106" s="75" t="s">
        <v>2143</v>
      </c>
      <c r="C106" s="74"/>
    </row>
    <row r="107" customFormat="false" ht="12.75" hidden="false" customHeight="false" outlineLevel="0" collapsed="false">
      <c r="B107" s="75" t="s">
        <v>2144</v>
      </c>
      <c r="C107" s="74"/>
    </row>
    <row r="108" customFormat="false" ht="12.75" hidden="false" customHeight="false" outlineLevel="0" collapsed="false">
      <c r="B108" s="75" t="s">
        <v>2145</v>
      </c>
      <c r="C108" s="74"/>
    </row>
    <row r="109" customFormat="false" ht="12.75" hidden="false" customHeight="false" outlineLevel="0" collapsed="false">
      <c r="B109" s="75" t="s">
        <v>2146</v>
      </c>
      <c r="C109" s="74"/>
    </row>
    <row r="110" customFormat="false" ht="12.75" hidden="false" customHeight="false" outlineLevel="0" collapsed="false">
      <c r="B110" s="75" t="s">
        <v>2147</v>
      </c>
      <c r="C110" s="74"/>
    </row>
    <row r="111" customFormat="false" ht="12.75" hidden="false" customHeight="false" outlineLevel="0" collapsed="false">
      <c r="B111" s="75" t="s">
        <v>2148</v>
      </c>
      <c r="C111" s="74"/>
    </row>
    <row r="112" customFormat="false" ht="12.75" hidden="false" customHeight="false" outlineLevel="0" collapsed="false">
      <c r="B112" s="75" t="s">
        <v>2149</v>
      </c>
      <c r="C112" s="74"/>
    </row>
    <row r="113" customFormat="false" ht="12.75" hidden="false" customHeight="false" outlineLevel="0" collapsed="false">
      <c r="B113" s="75" t="s">
        <v>2150</v>
      </c>
      <c r="C113" s="74"/>
    </row>
    <row r="114" customFormat="false" ht="12.75" hidden="false" customHeight="false" outlineLevel="0" collapsed="false">
      <c r="B114" s="75" t="s">
        <v>2151</v>
      </c>
      <c r="C114" s="74"/>
    </row>
    <row r="115" customFormat="false" ht="12.75" hidden="false" customHeight="false" outlineLevel="0" collapsed="false">
      <c r="B115" s="75" t="s">
        <v>2152</v>
      </c>
      <c r="C115" s="74"/>
    </row>
    <row r="116" customFormat="false" ht="12.75" hidden="false" customHeight="false" outlineLevel="0" collapsed="false">
      <c r="B116" s="75" t="s">
        <v>2153</v>
      </c>
      <c r="C116" s="74"/>
    </row>
    <row r="117" customFormat="false" ht="12.75" hidden="false" customHeight="false" outlineLevel="0" collapsed="false">
      <c r="B117" s="75" t="s">
        <v>2154</v>
      </c>
      <c r="C117" s="74"/>
    </row>
    <row r="118" customFormat="false" ht="12.75" hidden="false" customHeight="false" outlineLevel="0" collapsed="false">
      <c r="B118" s="75" t="s">
        <v>2155</v>
      </c>
      <c r="C118" s="74"/>
    </row>
    <row r="119" customFormat="false" ht="12.75" hidden="false" customHeight="false" outlineLevel="0" collapsed="false">
      <c r="B119" s="75" t="s">
        <v>2156</v>
      </c>
      <c r="C119" s="74"/>
    </row>
    <row r="120" customFormat="false" ht="12.75" hidden="false" customHeight="false" outlineLevel="0" collapsed="false">
      <c r="B120" s="75" t="s">
        <v>2157</v>
      </c>
      <c r="C120" s="74"/>
    </row>
    <row r="121" customFormat="false" ht="12.75" hidden="false" customHeight="false" outlineLevel="0" collapsed="false">
      <c r="B121" s="75" t="s">
        <v>2158</v>
      </c>
      <c r="C121" s="74"/>
    </row>
    <row r="122" customFormat="false" ht="12.75" hidden="false" customHeight="false" outlineLevel="0" collapsed="false">
      <c r="B122" s="75" t="s">
        <v>2159</v>
      </c>
      <c r="C122" s="74"/>
    </row>
    <row r="123" customFormat="false" ht="12.75" hidden="false" customHeight="false" outlineLevel="0" collapsed="false">
      <c r="B123" s="75" t="s">
        <v>2160</v>
      </c>
      <c r="C123" s="74"/>
    </row>
    <row r="124" customFormat="false" ht="12.75" hidden="false" customHeight="false" outlineLevel="0" collapsed="false">
      <c r="B124" s="75" t="s">
        <v>2161</v>
      </c>
      <c r="C124" s="74"/>
    </row>
    <row r="125" customFormat="false" ht="12.75" hidden="false" customHeight="false" outlineLevel="0" collapsed="false">
      <c r="B125" s="75" t="s">
        <v>2162</v>
      </c>
      <c r="C125" s="74"/>
    </row>
    <row r="126" customFormat="false" ht="12.75" hidden="false" customHeight="false" outlineLevel="0" collapsed="false">
      <c r="B126" s="75" t="s">
        <v>2163</v>
      </c>
      <c r="C126" s="74"/>
    </row>
    <row r="127" customFormat="false" ht="12.75" hidden="false" customHeight="false" outlineLevel="0" collapsed="false">
      <c r="B127" s="75" t="s">
        <v>2164</v>
      </c>
      <c r="C127" s="74"/>
    </row>
    <row r="128" customFormat="false" ht="12.75" hidden="false" customHeight="false" outlineLevel="0" collapsed="false">
      <c r="B128" s="75" t="s">
        <v>2165</v>
      </c>
      <c r="C128" s="74"/>
    </row>
    <row r="129" customFormat="false" ht="12.75" hidden="false" customHeight="false" outlineLevel="0" collapsed="false">
      <c r="B129" s="75" t="s">
        <v>2166</v>
      </c>
      <c r="C129" s="74"/>
    </row>
    <row r="130" customFormat="false" ht="12.75" hidden="false" customHeight="false" outlineLevel="0" collapsed="false">
      <c r="B130" s="76" t="s">
        <v>2167</v>
      </c>
      <c r="C130" s="74"/>
    </row>
    <row r="131" customFormat="false" ht="12.75" hidden="false" customHeight="false" outlineLevel="0" collapsed="false">
      <c r="B131" s="76" t="s">
        <v>2168</v>
      </c>
      <c r="C131" s="74"/>
    </row>
    <row r="132" customFormat="false" ht="12.75" hidden="false" customHeight="false" outlineLevel="0" collapsed="false">
      <c r="B132" s="76" t="s">
        <v>2169</v>
      </c>
      <c r="C132" s="74"/>
    </row>
    <row r="133" customFormat="false" ht="12.75" hidden="false" customHeight="false" outlineLevel="0" collapsed="false">
      <c r="B133" s="76" t="s">
        <v>2170</v>
      </c>
      <c r="C133" s="74"/>
    </row>
    <row r="134" customFormat="false" ht="12.75" hidden="false" customHeight="false" outlineLevel="0" collapsed="false">
      <c r="B134" s="76" t="s">
        <v>2171</v>
      </c>
      <c r="C134" s="74"/>
    </row>
    <row r="135" customFormat="false" ht="12.75" hidden="false" customHeight="false" outlineLevel="0" collapsed="false">
      <c r="B135" s="76" t="s">
        <v>2172</v>
      </c>
      <c r="C135" s="74"/>
    </row>
    <row r="136" customFormat="false" ht="12.75" hidden="false" customHeight="false" outlineLevel="0" collapsed="false">
      <c r="B136" s="76" t="s">
        <v>2173</v>
      </c>
      <c r="C136" s="74"/>
    </row>
    <row r="137" customFormat="false" ht="12.75" hidden="false" customHeight="false" outlineLevel="0" collapsed="false">
      <c r="B137" s="76" t="s">
        <v>2174</v>
      </c>
      <c r="C137" s="74"/>
    </row>
    <row r="138" customFormat="false" ht="12.75" hidden="false" customHeight="false" outlineLevel="0" collapsed="false">
      <c r="B138" s="76" t="s">
        <v>2175</v>
      </c>
      <c r="C138" s="74"/>
    </row>
    <row r="139" customFormat="false" ht="12.75" hidden="false" customHeight="false" outlineLevel="0" collapsed="false">
      <c r="B139" s="76" t="s">
        <v>2176</v>
      </c>
      <c r="C139" s="74"/>
    </row>
    <row r="140" customFormat="false" ht="12.75" hidden="false" customHeight="false" outlineLevel="0" collapsed="false">
      <c r="B140" s="76" t="s">
        <v>2177</v>
      </c>
      <c r="C140" s="74"/>
    </row>
    <row r="141" customFormat="false" ht="12.75" hidden="false" customHeight="false" outlineLevel="0" collapsed="false">
      <c r="B141" s="76" t="s">
        <v>2178</v>
      </c>
      <c r="C141" s="74"/>
    </row>
    <row r="142" customFormat="false" ht="12.75" hidden="false" customHeight="false" outlineLevel="0" collapsed="false">
      <c r="B142" s="76" t="s">
        <v>2179</v>
      </c>
      <c r="C142" s="74"/>
    </row>
    <row r="143" customFormat="false" ht="12.75" hidden="false" customHeight="false" outlineLevel="0" collapsed="false">
      <c r="B143" s="76" t="s">
        <v>2180</v>
      </c>
      <c r="C143" s="74"/>
    </row>
    <row r="144" customFormat="false" ht="12.75" hidden="false" customHeight="false" outlineLevel="0" collapsed="false">
      <c r="B144" s="76" t="s">
        <v>2181</v>
      </c>
      <c r="C144" s="74"/>
    </row>
    <row r="145" customFormat="false" ht="12.75" hidden="false" customHeight="false" outlineLevel="0" collapsed="false">
      <c r="B145" s="76" t="s">
        <v>2182</v>
      </c>
      <c r="C145" s="74"/>
    </row>
    <row r="146" customFormat="false" ht="12.75" hidden="false" customHeight="false" outlineLevel="0" collapsed="false">
      <c r="B146" s="76" t="s">
        <v>2183</v>
      </c>
      <c r="C146" s="74"/>
    </row>
    <row r="147" customFormat="false" ht="12.75" hidden="false" customHeight="false" outlineLevel="0" collapsed="false">
      <c r="B147" s="76" t="s">
        <v>2184</v>
      </c>
      <c r="C147" s="74"/>
    </row>
    <row r="148" customFormat="false" ht="12.75" hidden="false" customHeight="false" outlineLevel="0" collapsed="false">
      <c r="B148" s="76" t="s">
        <v>2185</v>
      </c>
      <c r="C148" s="74"/>
    </row>
    <row r="149" customFormat="false" ht="12.75" hidden="false" customHeight="false" outlineLevel="0" collapsed="false">
      <c r="B149" s="76" t="s">
        <v>2186</v>
      </c>
      <c r="C149" s="74"/>
    </row>
    <row r="150" customFormat="false" ht="12.75" hidden="false" customHeight="false" outlineLevel="0" collapsed="false">
      <c r="B150" s="76" t="s">
        <v>2187</v>
      </c>
      <c r="C150" s="74"/>
    </row>
    <row r="151" customFormat="false" ht="12.75" hidden="false" customHeight="false" outlineLevel="0" collapsed="false">
      <c r="B151" s="76" t="s">
        <v>2188</v>
      </c>
      <c r="C151" s="74"/>
    </row>
    <row r="152" customFormat="false" ht="12.75" hidden="false" customHeight="false" outlineLevel="0" collapsed="false">
      <c r="B152" s="76" t="s">
        <v>2189</v>
      </c>
      <c r="C152" s="74"/>
    </row>
    <row r="153" customFormat="false" ht="12.75" hidden="false" customHeight="false" outlineLevel="0" collapsed="false">
      <c r="B153" s="76" t="s">
        <v>2190</v>
      </c>
      <c r="C153" s="74"/>
    </row>
    <row r="154" customFormat="false" ht="12.75" hidden="false" customHeight="false" outlineLevel="0" collapsed="false">
      <c r="B154" s="76" t="s">
        <v>2191</v>
      </c>
      <c r="C154" s="74"/>
    </row>
    <row r="155" customFormat="false" ht="12.75" hidden="false" customHeight="false" outlineLevel="0" collapsed="false">
      <c r="B155" s="76" t="s">
        <v>2192</v>
      </c>
      <c r="C155" s="74"/>
    </row>
    <row r="156" customFormat="false" ht="12.75" hidden="false" customHeight="false" outlineLevel="0" collapsed="false">
      <c r="B156" s="76" t="s">
        <v>2193</v>
      </c>
      <c r="C156" s="74"/>
    </row>
    <row r="157" customFormat="false" ht="12.75" hidden="false" customHeight="false" outlineLevel="0" collapsed="false">
      <c r="B157" s="76" t="s">
        <v>2194</v>
      </c>
      <c r="C157" s="74"/>
    </row>
    <row r="158" customFormat="false" ht="12.75" hidden="false" customHeight="false" outlineLevel="0" collapsed="false">
      <c r="B158" s="76" t="s">
        <v>2195</v>
      </c>
      <c r="C158" s="74"/>
    </row>
    <row r="159" customFormat="false" ht="12.75" hidden="false" customHeight="false" outlineLevel="0" collapsed="false">
      <c r="B159" s="76" t="s">
        <v>2196</v>
      </c>
      <c r="C159" s="74"/>
    </row>
    <row r="160" customFormat="false" ht="12.75" hidden="false" customHeight="false" outlineLevel="0" collapsed="false">
      <c r="B160" s="76" t="s">
        <v>2197</v>
      </c>
      <c r="C160" s="74"/>
    </row>
    <row r="161" customFormat="false" ht="12.75" hidden="false" customHeight="false" outlineLevel="0" collapsed="false">
      <c r="B161" s="76" t="s">
        <v>2198</v>
      </c>
      <c r="C161" s="74"/>
    </row>
    <row r="162" customFormat="false" ht="12.75" hidden="false" customHeight="false" outlineLevel="0" collapsed="false">
      <c r="B162" s="76" t="s">
        <v>2199</v>
      </c>
      <c r="C162" s="74"/>
    </row>
    <row r="163" customFormat="false" ht="12.75" hidden="false" customHeight="false" outlineLevel="0" collapsed="false">
      <c r="B163" s="76" t="s">
        <v>2200</v>
      </c>
      <c r="C163" s="74"/>
    </row>
    <row r="164" customFormat="false" ht="12.75" hidden="false" customHeight="false" outlineLevel="0" collapsed="false">
      <c r="B164" s="76" t="s">
        <v>2201</v>
      </c>
      <c r="C164" s="74"/>
    </row>
    <row r="165" customFormat="false" ht="12.75" hidden="false" customHeight="false" outlineLevel="0" collapsed="false">
      <c r="B165" s="76" t="s">
        <v>2202</v>
      </c>
      <c r="C165" s="74"/>
    </row>
    <row r="166" customFormat="false" ht="12.75" hidden="false" customHeight="false" outlineLevel="0" collapsed="false">
      <c r="B166" s="76" t="s">
        <v>2203</v>
      </c>
      <c r="C166" s="74"/>
    </row>
    <row r="167" customFormat="false" ht="12.75" hidden="false" customHeight="false" outlineLevel="0" collapsed="false">
      <c r="B167" s="76" t="s">
        <v>2204</v>
      </c>
      <c r="C167" s="74"/>
    </row>
    <row r="168" customFormat="false" ht="12.75" hidden="false" customHeight="false" outlineLevel="0" collapsed="false">
      <c r="B168" s="76" t="s">
        <v>2205</v>
      </c>
      <c r="C168" s="74"/>
    </row>
    <row r="169" customFormat="false" ht="12.75" hidden="false" customHeight="false" outlineLevel="0" collapsed="false">
      <c r="B169" s="76" t="s">
        <v>2206</v>
      </c>
      <c r="C169" s="74"/>
    </row>
    <row r="170" customFormat="false" ht="12.75" hidden="false" customHeight="false" outlineLevel="0" collapsed="false">
      <c r="B170" s="76" t="s">
        <v>2207</v>
      </c>
      <c r="C170" s="74"/>
    </row>
    <row r="171" customFormat="false" ht="12.75" hidden="false" customHeight="false" outlineLevel="0" collapsed="false">
      <c r="B171" s="76" t="s">
        <v>2208</v>
      </c>
      <c r="C171" s="74"/>
    </row>
    <row r="172" customFormat="false" ht="12.75" hidden="false" customHeight="false" outlineLevel="0" collapsed="false">
      <c r="B172" s="76" t="s">
        <v>2209</v>
      </c>
      <c r="C172" s="74"/>
    </row>
    <row r="173" customFormat="false" ht="12.75" hidden="false" customHeight="false" outlineLevel="0" collapsed="false">
      <c r="B173" s="76" t="s">
        <v>2210</v>
      </c>
      <c r="C173" s="74"/>
    </row>
    <row r="174" customFormat="false" ht="12.75" hidden="false" customHeight="false" outlineLevel="0" collapsed="false">
      <c r="B174" s="76" t="s">
        <v>2211</v>
      </c>
      <c r="C174" s="74"/>
    </row>
    <row r="175" customFormat="false" ht="12.75" hidden="false" customHeight="false" outlineLevel="0" collapsed="false">
      <c r="B175" s="76" t="s">
        <v>2212</v>
      </c>
      <c r="C175" s="74"/>
    </row>
    <row r="176" customFormat="false" ht="12.75" hidden="false" customHeight="false" outlineLevel="0" collapsed="false">
      <c r="B176" s="76" t="s">
        <v>2213</v>
      </c>
      <c r="C176" s="74"/>
    </row>
    <row r="177" customFormat="false" ht="12.75" hidden="false" customHeight="false" outlineLevel="0" collapsed="false">
      <c r="B177" s="76" t="s">
        <v>2214</v>
      </c>
      <c r="C177" s="74"/>
    </row>
    <row r="178" customFormat="false" ht="12.75" hidden="false" customHeight="false" outlineLevel="0" collapsed="false">
      <c r="B178" s="76" t="s">
        <v>2215</v>
      </c>
      <c r="C178" s="74"/>
    </row>
    <row r="179" customFormat="false" ht="12.75" hidden="false" customHeight="false" outlineLevel="0" collapsed="false">
      <c r="B179" s="76" t="s">
        <v>2216</v>
      </c>
      <c r="C179" s="74"/>
    </row>
    <row r="180" customFormat="false" ht="12.75" hidden="false" customHeight="false" outlineLevel="0" collapsed="false">
      <c r="B180" s="76" t="s">
        <v>2217</v>
      </c>
      <c r="C180" s="74"/>
    </row>
    <row r="181" customFormat="false" ht="12.75" hidden="false" customHeight="false" outlineLevel="0" collapsed="false">
      <c r="B181" s="76" t="s">
        <v>2218</v>
      </c>
      <c r="C181" s="74"/>
    </row>
    <row r="182" customFormat="false" ht="12.75" hidden="false" customHeight="false" outlineLevel="0" collapsed="false">
      <c r="B182" s="76" t="s">
        <v>2219</v>
      </c>
      <c r="C182" s="74"/>
    </row>
    <row r="183" customFormat="false" ht="12.75" hidden="false" customHeight="false" outlineLevel="0" collapsed="false">
      <c r="B183" s="76" t="s">
        <v>2220</v>
      </c>
      <c r="C183" s="74"/>
    </row>
    <row r="184" customFormat="false" ht="12.75" hidden="false" customHeight="false" outlineLevel="0" collapsed="false">
      <c r="B184" s="76" t="s">
        <v>2221</v>
      </c>
      <c r="C184" s="74"/>
    </row>
    <row r="185" customFormat="false" ht="12.75" hidden="false" customHeight="false" outlineLevel="0" collapsed="false">
      <c r="B185" s="76" t="s">
        <v>2222</v>
      </c>
      <c r="C185" s="77"/>
    </row>
    <row r="186" customFormat="false" ht="12.75" hidden="false" customHeight="false" outlineLevel="0" collapsed="false">
      <c r="B186" s="76" t="s">
        <v>2223</v>
      </c>
      <c r="C186" s="77"/>
    </row>
    <row r="187" customFormat="false" ht="12.75" hidden="false" customHeight="false" outlineLevel="0" collapsed="false">
      <c r="B187" s="76" t="s">
        <v>2224</v>
      </c>
      <c r="C187" s="77"/>
    </row>
    <row r="188" customFormat="false" ht="12.75" hidden="false" customHeight="false" outlineLevel="0" collapsed="false">
      <c r="B188" s="76" t="s">
        <v>2225</v>
      </c>
      <c r="C188" s="77"/>
    </row>
    <row r="189" customFormat="false" ht="12.75" hidden="false" customHeight="false" outlineLevel="0" collapsed="false">
      <c r="B189" s="76" t="s">
        <v>2226</v>
      </c>
    </row>
    <row r="190" customFormat="false" ht="12.75" hidden="false" customHeight="false" outlineLevel="0" collapsed="false">
      <c r="B190" s="76" t="s">
        <v>2227</v>
      </c>
    </row>
    <row r="191" customFormat="false" ht="12.75" hidden="false" customHeight="false" outlineLevel="0" collapsed="false">
      <c r="B191" s="76" t="s">
        <v>2228</v>
      </c>
    </row>
    <row r="192" customFormat="false" ht="12.75" hidden="false" customHeight="false" outlineLevel="0" collapsed="false">
      <c r="B192" s="76" t="s">
        <v>2229</v>
      </c>
    </row>
    <row r="193" customFormat="false" ht="12.75" hidden="false" customHeight="false" outlineLevel="0" collapsed="false">
      <c r="B193" s="76" t="s">
        <v>2230</v>
      </c>
    </row>
    <row r="194" customFormat="false" ht="12.75" hidden="false" customHeight="false" outlineLevel="0" collapsed="false">
      <c r="B194" s="76" t="s">
        <v>2231</v>
      </c>
    </row>
    <row r="195" customFormat="false" ht="12.75" hidden="false" customHeight="false" outlineLevel="0" collapsed="false">
      <c r="B195" s="76" t="s">
        <v>2232</v>
      </c>
    </row>
    <row r="196" customFormat="false" ht="12.75" hidden="false" customHeight="false" outlineLevel="0" collapsed="false">
      <c r="B196" s="76" t="s">
        <v>2233</v>
      </c>
    </row>
    <row r="197" customFormat="false" ht="12.75" hidden="false" customHeight="false" outlineLevel="0" collapsed="false">
      <c r="B197" s="76" t="s">
        <v>2234</v>
      </c>
    </row>
    <row r="198" customFormat="false" ht="12.75" hidden="false" customHeight="false" outlineLevel="0" collapsed="false">
      <c r="B198" s="76" t="s">
        <v>2235</v>
      </c>
    </row>
    <row r="199" customFormat="false" ht="12.75" hidden="false" customHeight="false" outlineLevel="0" collapsed="false">
      <c r="B199" s="76" t="s">
        <v>2236</v>
      </c>
    </row>
    <row r="200" customFormat="false" ht="12.75" hidden="false" customHeight="false" outlineLevel="0" collapsed="false">
      <c r="B200" s="76" t="s">
        <v>2237</v>
      </c>
    </row>
    <row r="201" customFormat="false" ht="12.75" hidden="false" customHeight="false" outlineLevel="0" collapsed="false">
      <c r="B201" s="76" t="s">
        <v>2238</v>
      </c>
    </row>
    <row r="202" customFormat="false" ht="12.75" hidden="false" customHeight="false" outlineLevel="0" collapsed="false">
      <c r="B202" s="76" t="s">
        <v>2239</v>
      </c>
    </row>
    <row r="203" customFormat="false" ht="12.75" hidden="false" customHeight="false" outlineLevel="0" collapsed="false">
      <c r="B203" s="76" t="s">
        <v>2240</v>
      </c>
    </row>
    <row r="204" customFormat="false" ht="12.75" hidden="false" customHeight="false" outlineLevel="0" collapsed="false">
      <c r="B204" s="76" t="s">
        <v>2241</v>
      </c>
    </row>
    <row r="205" customFormat="false" ht="12.75" hidden="false" customHeight="false" outlineLevel="0" collapsed="false">
      <c r="B205" s="76" t="s">
        <v>2242</v>
      </c>
    </row>
    <row r="206" customFormat="false" ht="12.75" hidden="false" customHeight="false" outlineLevel="0" collapsed="false">
      <c r="B206" s="76" t="s">
        <v>2243</v>
      </c>
    </row>
    <row r="207" customFormat="false" ht="12.75" hidden="false" customHeight="false" outlineLevel="0" collapsed="false">
      <c r="B207" s="76" t="s">
        <v>2244</v>
      </c>
    </row>
    <row r="208" customFormat="false" ht="12.75" hidden="false" customHeight="false" outlineLevel="0" collapsed="false">
      <c r="B208" s="76" t="s">
        <v>2245</v>
      </c>
    </row>
    <row r="209" customFormat="false" ht="12.75" hidden="false" customHeight="false" outlineLevel="0" collapsed="false">
      <c r="B209" s="76" t="s">
        <v>2246</v>
      </c>
    </row>
    <row r="210" customFormat="false" ht="12.75" hidden="false" customHeight="false" outlineLevel="0" collapsed="false">
      <c r="B210" s="76" t="s">
        <v>2247</v>
      </c>
    </row>
    <row r="211" customFormat="false" ht="12.75" hidden="false" customHeight="false" outlineLevel="0" collapsed="false">
      <c r="B211" s="76" t="s">
        <v>2248</v>
      </c>
    </row>
    <row r="212" customFormat="false" ht="12.75" hidden="false" customHeight="false" outlineLevel="0" collapsed="false">
      <c r="B212" s="76" t="s">
        <v>2249</v>
      </c>
    </row>
    <row r="213" customFormat="false" ht="12.75" hidden="false" customHeight="false" outlineLevel="0" collapsed="false">
      <c r="B213" s="76" t="s">
        <v>2250</v>
      </c>
    </row>
    <row r="214" customFormat="false" ht="12.75" hidden="false" customHeight="false" outlineLevel="0" collapsed="false">
      <c r="B214" s="76" t="s">
        <v>2251</v>
      </c>
    </row>
    <row r="215" customFormat="false" ht="12.75" hidden="false" customHeight="false" outlineLevel="0" collapsed="false">
      <c r="B215" s="76" t="s">
        <v>2252</v>
      </c>
    </row>
    <row r="216" customFormat="false" ht="12.75" hidden="false" customHeight="false" outlineLevel="0" collapsed="false">
      <c r="B216" s="76" t="s">
        <v>2253</v>
      </c>
    </row>
    <row r="217" customFormat="false" ht="12.75" hidden="false" customHeight="false" outlineLevel="0" collapsed="false">
      <c r="B217" s="76" t="s">
        <v>2254</v>
      </c>
    </row>
    <row r="218" customFormat="false" ht="12.75" hidden="false" customHeight="false" outlineLevel="0" collapsed="false">
      <c r="B218" s="76" t="s">
        <v>2255</v>
      </c>
    </row>
    <row r="219" customFormat="false" ht="12.75" hidden="false" customHeight="false" outlineLevel="0" collapsed="false">
      <c r="B219" s="76" t="s">
        <v>2256</v>
      </c>
    </row>
    <row r="220" customFormat="false" ht="12.75" hidden="false" customHeight="false" outlineLevel="0" collapsed="false">
      <c r="B220" s="76" t="s">
        <v>2257</v>
      </c>
    </row>
    <row r="221" customFormat="false" ht="12.75" hidden="false" customHeight="false" outlineLevel="0" collapsed="false">
      <c r="B221" s="76" t="s">
        <v>2258</v>
      </c>
    </row>
    <row r="222" customFormat="false" ht="12.75" hidden="false" customHeight="false" outlineLevel="0" collapsed="false">
      <c r="B222" s="76" t="s">
        <v>2259</v>
      </c>
    </row>
    <row r="223" customFormat="false" ht="12.75" hidden="false" customHeight="false" outlineLevel="0" collapsed="false">
      <c r="B223" s="76" t="s">
        <v>2260</v>
      </c>
    </row>
    <row r="224" customFormat="false" ht="12.75" hidden="false" customHeight="false" outlineLevel="0" collapsed="false">
      <c r="B224" s="76" t="s">
        <v>2261</v>
      </c>
    </row>
    <row r="225" customFormat="false" ht="12.75" hidden="false" customHeight="false" outlineLevel="0" collapsed="false">
      <c r="B225" s="76" t="s">
        <v>2262</v>
      </c>
    </row>
    <row r="226" customFormat="false" ht="12.75" hidden="false" customHeight="false" outlineLevel="0" collapsed="false">
      <c r="B226" s="76" t="s">
        <v>2263</v>
      </c>
    </row>
    <row r="227" customFormat="false" ht="12.75" hidden="false" customHeight="false" outlineLevel="0" collapsed="false">
      <c r="B227" s="76" t="s">
        <v>2264</v>
      </c>
    </row>
    <row r="228" customFormat="false" ht="12.75" hidden="false" customHeight="false" outlineLevel="0" collapsed="false">
      <c r="B228" s="76" t="s">
        <v>2265</v>
      </c>
    </row>
    <row r="229" customFormat="false" ht="12.75" hidden="false" customHeight="false" outlineLevel="0" collapsed="false">
      <c r="B229" s="76" t="s">
        <v>2266</v>
      </c>
    </row>
    <row r="230" customFormat="false" ht="12.75" hidden="false" customHeight="false" outlineLevel="0" collapsed="false">
      <c r="B230" s="76" t="s">
        <v>2267</v>
      </c>
    </row>
    <row r="231" customFormat="false" ht="12.75" hidden="false" customHeight="false" outlineLevel="0" collapsed="false">
      <c r="B231" s="76" t="s">
        <v>2268</v>
      </c>
    </row>
    <row r="232" customFormat="false" ht="12.75" hidden="false" customHeight="false" outlineLevel="0" collapsed="false">
      <c r="B232" s="76" t="s">
        <v>2269</v>
      </c>
    </row>
    <row r="233" customFormat="false" ht="12.75" hidden="false" customHeight="false" outlineLevel="0" collapsed="false">
      <c r="B233" s="76" t="s">
        <v>2270</v>
      </c>
    </row>
    <row r="234" customFormat="false" ht="12.75" hidden="false" customHeight="false" outlineLevel="0" collapsed="false">
      <c r="B234" s="76" t="s">
        <v>2271</v>
      </c>
    </row>
    <row r="235" customFormat="false" ht="12.75" hidden="false" customHeight="false" outlineLevel="0" collapsed="false">
      <c r="B235" s="76" t="s">
        <v>2272</v>
      </c>
    </row>
    <row r="236" customFormat="false" ht="12.75" hidden="false" customHeight="false" outlineLevel="0" collapsed="false">
      <c r="B236" s="76" t="s">
        <v>2273</v>
      </c>
    </row>
    <row r="237" customFormat="false" ht="12.75" hidden="false" customHeight="false" outlineLevel="0" collapsed="false">
      <c r="B237" s="76" t="s">
        <v>2274</v>
      </c>
    </row>
    <row r="238" customFormat="false" ht="12.75" hidden="false" customHeight="false" outlineLevel="0" collapsed="false">
      <c r="B238" s="76" t="s">
        <v>2275</v>
      </c>
    </row>
    <row r="239" customFormat="false" ht="12.75" hidden="false" customHeight="false" outlineLevel="0" collapsed="false">
      <c r="B239" s="76" t="s">
        <v>2276</v>
      </c>
    </row>
    <row r="240" customFormat="false" ht="12.75" hidden="false" customHeight="false" outlineLevel="0" collapsed="false">
      <c r="B240" s="76" t="s">
        <v>2277</v>
      </c>
    </row>
    <row r="241" customFormat="false" ht="12.75" hidden="false" customHeight="false" outlineLevel="0" collapsed="false">
      <c r="B241" s="76" t="s">
        <v>2278</v>
      </c>
    </row>
    <row r="242" customFormat="false" ht="12.75" hidden="false" customHeight="false" outlineLevel="0" collapsed="false">
      <c r="B242" s="76" t="s">
        <v>2279</v>
      </c>
    </row>
    <row r="243" customFormat="false" ht="12.75" hidden="false" customHeight="false" outlineLevel="0" collapsed="false">
      <c r="B243" s="76" t="s">
        <v>2280</v>
      </c>
    </row>
    <row r="244" customFormat="false" ht="12.75" hidden="false" customHeight="false" outlineLevel="0" collapsed="false">
      <c r="B244" s="76" t="s">
        <v>2281</v>
      </c>
    </row>
    <row r="245" customFormat="false" ht="12.75" hidden="false" customHeight="false" outlineLevel="0" collapsed="false">
      <c r="B245" s="76" t="s">
        <v>2282</v>
      </c>
    </row>
    <row r="246" customFormat="false" ht="12.75" hidden="false" customHeight="false" outlineLevel="0" collapsed="false">
      <c r="B246" s="76" t="s">
        <v>2283</v>
      </c>
    </row>
    <row r="247" customFormat="false" ht="12.75" hidden="false" customHeight="false" outlineLevel="0" collapsed="false">
      <c r="B247" s="76" t="s">
        <v>2284</v>
      </c>
    </row>
    <row r="248" customFormat="false" ht="12.75" hidden="false" customHeight="false" outlineLevel="0" collapsed="false">
      <c r="B248" s="76" t="s">
        <v>2285</v>
      </c>
    </row>
    <row r="249" customFormat="false" ht="12.75" hidden="false" customHeight="false" outlineLevel="0" collapsed="false">
      <c r="B249" s="76" t="s">
        <v>2286</v>
      </c>
    </row>
    <row r="250" customFormat="false" ht="12.75" hidden="false" customHeight="false" outlineLevel="0" collapsed="false">
      <c r="B250" s="78" t="s">
        <v>2287</v>
      </c>
    </row>
    <row r="251" customFormat="false" ht="12.75" hidden="false" customHeight="false" outlineLevel="0" collapsed="false">
      <c r="B251" s="78" t="s">
        <v>2288</v>
      </c>
    </row>
    <row r="252" customFormat="false" ht="12.75" hidden="false" customHeight="false" outlineLevel="0" collapsed="false">
      <c r="B252" s="78" t="s">
        <v>2289</v>
      </c>
    </row>
    <row r="253" customFormat="false" ht="12.75" hidden="false" customHeight="false" outlineLevel="0" collapsed="false">
      <c r="B253" s="78" t="s">
        <v>2290</v>
      </c>
    </row>
    <row r="254" customFormat="false" ht="12.75" hidden="false" customHeight="false" outlineLevel="0" collapsed="false">
      <c r="B254" s="78" t="s">
        <v>2291</v>
      </c>
    </row>
    <row r="255" customFormat="false" ht="12.75" hidden="false" customHeight="false" outlineLevel="0" collapsed="false">
      <c r="B255" s="78" t="s">
        <v>2292</v>
      </c>
    </row>
    <row r="256" customFormat="false" ht="12.75" hidden="false" customHeight="false" outlineLevel="0" collapsed="false">
      <c r="B256" s="78" t="s">
        <v>2293</v>
      </c>
    </row>
    <row r="257" customFormat="false" ht="12.75" hidden="false" customHeight="false" outlineLevel="0" collapsed="false">
      <c r="B257" s="78" t="s">
        <v>2294</v>
      </c>
    </row>
    <row r="258" customFormat="false" ht="12.75" hidden="false" customHeight="false" outlineLevel="0" collapsed="false">
      <c r="B258" s="78" t="s">
        <v>2295</v>
      </c>
    </row>
    <row r="259" customFormat="false" ht="12.75" hidden="false" customHeight="false" outlineLevel="0" collapsed="false">
      <c r="B259" s="78" t="s">
        <v>2296</v>
      </c>
    </row>
    <row r="260" customFormat="false" ht="12.75" hidden="false" customHeight="false" outlineLevel="0" collapsed="false">
      <c r="B260" s="78" t="s">
        <v>2297</v>
      </c>
    </row>
    <row r="261" customFormat="false" ht="12.75" hidden="false" customHeight="false" outlineLevel="0" collapsed="false">
      <c r="B261" s="78" t="s">
        <v>2298</v>
      </c>
    </row>
    <row r="262" customFormat="false" ht="12.75" hidden="false" customHeight="false" outlineLevel="0" collapsed="false">
      <c r="B262" s="78" t="s">
        <v>2299</v>
      </c>
    </row>
    <row r="263" customFormat="false" ht="12.75" hidden="false" customHeight="false" outlineLevel="0" collapsed="false">
      <c r="B263" s="78" t="s">
        <v>2300</v>
      </c>
    </row>
    <row r="264" customFormat="false" ht="12.75" hidden="false" customHeight="false" outlineLevel="0" collapsed="false">
      <c r="B264" s="78" t="s">
        <v>2301</v>
      </c>
    </row>
    <row r="265" customFormat="false" ht="12.75" hidden="false" customHeight="false" outlineLevel="0" collapsed="false">
      <c r="B265" s="78" t="s">
        <v>2302</v>
      </c>
    </row>
    <row r="266" customFormat="false" ht="12.75" hidden="false" customHeight="false" outlineLevel="0" collapsed="false">
      <c r="B266" s="78" t="s">
        <v>2303</v>
      </c>
    </row>
    <row r="267" customFormat="false" ht="12.75" hidden="false" customHeight="false" outlineLevel="0" collapsed="false">
      <c r="B267" s="78" t="s">
        <v>2304</v>
      </c>
    </row>
    <row r="268" customFormat="false" ht="12.75" hidden="false" customHeight="false" outlineLevel="0" collapsed="false">
      <c r="B268" s="78" t="s">
        <v>2305</v>
      </c>
    </row>
    <row r="269" customFormat="false" ht="12.75" hidden="false" customHeight="false" outlineLevel="0" collapsed="false">
      <c r="B269" s="78" t="s">
        <v>2306</v>
      </c>
    </row>
    <row r="270" customFormat="false" ht="12.75" hidden="false" customHeight="false" outlineLevel="0" collapsed="false">
      <c r="B270" s="78" t="s">
        <v>2307</v>
      </c>
    </row>
    <row r="271" customFormat="false" ht="12.75" hidden="false" customHeight="false" outlineLevel="0" collapsed="false">
      <c r="B271" s="78" t="s">
        <v>2308</v>
      </c>
    </row>
    <row r="272" customFormat="false" ht="12.75" hidden="false" customHeight="false" outlineLevel="0" collapsed="false">
      <c r="B272" s="78" t="s">
        <v>2309</v>
      </c>
    </row>
    <row r="273" customFormat="false" ht="12.75" hidden="false" customHeight="false" outlineLevel="0" collapsed="false">
      <c r="B273" s="78" t="s">
        <v>2310</v>
      </c>
    </row>
    <row r="274" customFormat="false" ht="12.75" hidden="false" customHeight="false" outlineLevel="0" collapsed="false">
      <c r="B274" s="78" t="s">
        <v>2311</v>
      </c>
    </row>
    <row r="275" customFormat="false" ht="12.75" hidden="false" customHeight="false" outlineLevel="0" collapsed="false">
      <c r="B275" s="78" t="s">
        <v>2312</v>
      </c>
    </row>
    <row r="276" customFormat="false" ht="12.75" hidden="false" customHeight="false" outlineLevel="0" collapsed="false">
      <c r="B276" s="78" t="s">
        <v>2313</v>
      </c>
    </row>
    <row r="277" customFormat="false" ht="12.75" hidden="false" customHeight="false" outlineLevel="0" collapsed="false">
      <c r="B277" s="78" t="s">
        <v>2314</v>
      </c>
    </row>
    <row r="278" customFormat="false" ht="12.75" hidden="false" customHeight="false" outlineLevel="0" collapsed="false">
      <c r="B278" s="78" t="s">
        <v>2315</v>
      </c>
    </row>
    <row r="279" customFormat="false" ht="12.75" hidden="false" customHeight="false" outlineLevel="0" collapsed="false">
      <c r="B279" s="78" t="s">
        <v>2316</v>
      </c>
    </row>
    <row r="280" customFormat="false" ht="12.75" hidden="false" customHeight="false" outlineLevel="0" collapsed="false">
      <c r="B280" s="78" t="s">
        <v>2317</v>
      </c>
    </row>
    <row r="281" customFormat="false" ht="12.75" hidden="false" customHeight="false" outlineLevel="0" collapsed="false">
      <c r="B281" s="78" t="s">
        <v>2318</v>
      </c>
    </row>
    <row r="282" customFormat="false" ht="12.75" hidden="false" customHeight="false" outlineLevel="0" collapsed="false">
      <c r="B282" s="78" t="s">
        <v>2319</v>
      </c>
    </row>
    <row r="283" customFormat="false" ht="12.75" hidden="false" customHeight="false" outlineLevel="0" collapsed="false">
      <c r="B283" s="78" t="s">
        <v>2320</v>
      </c>
    </row>
    <row r="284" customFormat="false" ht="12.75" hidden="false" customHeight="false" outlineLevel="0" collapsed="false">
      <c r="B284" s="78" t="s">
        <v>2321</v>
      </c>
    </row>
    <row r="285" customFormat="false" ht="12.75" hidden="false" customHeight="false" outlineLevel="0" collapsed="false">
      <c r="B285" s="78" t="s">
        <v>2322</v>
      </c>
    </row>
    <row r="286" customFormat="false" ht="12.75" hidden="false" customHeight="false" outlineLevel="0" collapsed="false">
      <c r="B286" s="78" t="s">
        <v>2323</v>
      </c>
    </row>
    <row r="287" customFormat="false" ht="12.75" hidden="false" customHeight="false" outlineLevel="0" collapsed="false">
      <c r="B287" s="78" t="s">
        <v>2324</v>
      </c>
    </row>
    <row r="288" customFormat="false" ht="12.75" hidden="false" customHeight="false" outlineLevel="0" collapsed="false">
      <c r="B288" s="78" t="s">
        <v>2325</v>
      </c>
    </row>
    <row r="289" customFormat="false" ht="12.75" hidden="false" customHeight="false" outlineLevel="0" collapsed="false">
      <c r="B289" s="78" t="s">
        <v>2326</v>
      </c>
    </row>
    <row r="290" customFormat="false" ht="12.75" hidden="false" customHeight="false" outlineLevel="0" collapsed="false">
      <c r="B290" s="78" t="s">
        <v>2327</v>
      </c>
    </row>
    <row r="291" customFormat="false" ht="12.75" hidden="false" customHeight="false" outlineLevel="0" collapsed="false">
      <c r="B291" s="78" t="s">
        <v>2328</v>
      </c>
    </row>
    <row r="292" customFormat="false" ht="12.75" hidden="false" customHeight="false" outlineLevel="0" collapsed="false">
      <c r="B292" s="78" t="s">
        <v>2329</v>
      </c>
    </row>
    <row r="293" customFormat="false" ht="12.75" hidden="false" customHeight="false" outlineLevel="0" collapsed="false">
      <c r="B293" s="78" t="s">
        <v>2330</v>
      </c>
    </row>
    <row r="294" customFormat="false" ht="12.75" hidden="false" customHeight="false" outlineLevel="0" collapsed="false">
      <c r="B294" s="78" t="s">
        <v>2331</v>
      </c>
    </row>
    <row r="295" customFormat="false" ht="12.75" hidden="false" customHeight="false" outlineLevel="0" collapsed="false">
      <c r="B295" s="78" t="s">
        <v>2332</v>
      </c>
    </row>
    <row r="296" customFormat="false" ht="12.75" hidden="false" customHeight="false" outlineLevel="0" collapsed="false">
      <c r="B296" s="78" t="s">
        <v>2333</v>
      </c>
    </row>
    <row r="297" customFormat="false" ht="12.75" hidden="false" customHeight="false" outlineLevel="0" collapsed="false">
      <c r="B297" s="78" t="s">
        <v>2334</v>
      </c>
    </row>
    <row r="298" customFormat="false" ht="12.75" hidden="false" customHeight="false" outlineLevel="0" collapsed="false">
      <c r="B298" s="78" t="s">
        <v>2335</v>
      </c>
    </row>
    <row r="299" customFormat="false" ht="12.75" hidden="false" customHeight="false" outlineLevel="0" collapsed="false">
      <c r="B299" s="78" t="s">
        <v>2336</v>
      </c>
    </row>
    <row r="300" customFormat="false" ht="12.75" hidden="false" customHeight="false" outlineLevel="0" collapsed="false">
      <c r="B300" s="78" t="s">
        <v>2337</v>
      </c>
    </row>
    <row r="301" customFormat="false" ht="12.75" hidden="false" customHeight="false" outlineLevel="0" collapsed="false">
      <c r="B301" s="78" t="s">
        <v>2338</v>
      </c>
    </row>
    <row r="302" customFormat="false" ht="12.75" hidden="false" customHeight="false" outlineLevel="0" collapsed="false">
      <c r="B302" s="78" t="s">
        <v>2339</v>
      </c>
    </row>
    <row r="303" customFormat="false" ht="12.75" hidden="false" customHeight="false" outlineLevel="0" collapsed="false">
      <c r="B303" s="78" t="s">
        <v>2340</v>
      </c>
    </row>
    <row r="304" customFormat="false" ht="12.75" hidden="false" customHeight="false" outlineLevel="0" collapsed="false">
      <c r="B304" s="78" t="s">
        <v>2341</v>
      </c>
    </row>
    <row r="305" customFormat="false" ht="12.75" hidden="false" customHeight="false" outlineLevel="0" collapsed="false">
      <c r="B305" s="78" t="s">
        <v>2342</v>
      </c>
    </row>
    <row r="306" customFormat="false" ht="12.75" hidden="false" customHeight="false" outlineLevel="0" collapsed="false">
      <c r="B306" s="78" t="s">
        <v>2343</v>
      </c>
    </row>
    <row r="307" customFormat="false" ht="12.75" hidden="false" customHeight="false" outlineLevel="0" collapsed="false">
      <c r="B307" s="78" t="s">
        <v>2344</v>
      </c>
    </row>
    <row r="308" customFormat="false" ht="12.75" hidden="false" customHeight="false" outlineLevel="0" collapsed="false">
      <c r="B308" s="78" t="s">
        <v>2345</v>
      </c>
    </row>
    <row r="309" customFormat="false" ht="12.75" hidden="false" customHeight="false" outlineLevel="0" collapsed="false">
      <c r="B309" s="78" t="s">
        <v>2346</v>
      </c>
    </row>
    <row r="310" customFormat="false" ht="12.75" hidden="false" customHeight="false" outlineLevel="0" collapsed="false">
      <c r="B310" s="78" t="s">
        <v>2347</v>
      </c>
    </row>
    <row r="311" customFormat="false" ht="12.75" hidden="false" customHeight="false" outlineLevel="0" collapsed="false">
      <c r="B311" s="78" t="s">
        <v>2348</v>
      </c>
    </row>
    <row r="312" customFormat="false" ht="12.75" hidden="false" customHeight="false" outlineLevel="0" collapsed="false">
      <c r="B312" s="78" t="s">
        <v>2349</v>
      </c>
    </row>
    <row r="313" customFormat="false" ht="12.75" hidden="false" customHeight="false" outlineLevel="0" collapsed="false">
      <c r="B313" s="78" t="s">
        <v>2350</v>
      </c>
    </row>
    <row r="314" customFormat="false" ht="12.75" hidden="false" customHeight="false" outlineLevel="0" collapsed="false">
      <c r="B314" s="78" t="s">
        <v>2351</v>
      </c>
    </row>
    <row r="315" customFormat="false" ht="12.75" hidden="false" customHeight="false" outlineLevel="0" collapsed="false">
      <c r="B315" s="78" t="s">
        <v>2352</v>
      </c>
    </row>
    <row r="316" customFormat="false" ht="12.75" hidden="false" customHeight="false" outlineLevel="0" collapsed="false">
      <c r="B316" s="78" t="s">
        <v>2353</v>
      </c>
    </row>
    <row r="317" customFormat="false" ht="12.75" hidden="false" customHeight="false" outlineLevel="0" collapsed="false">
      <c r="B317" s="78" t="s">
        <v>2354</v>
      </c>
    </row>
    <row r="318" customFormat="false" ht="12.75" hidden="false" customHeight="false" outlineLevel="0" collapsed="false">
      <c r="B318" s="78" t="s">
        <v>2355</v>
      </c>
    </row>
    <row r="319" customFormat="false" ht="12.75" hidden="false" customHeight="false" outlineLevel="0" collapsed="false">
      <c r="B319" s="78" t="s">
        <v>2356</v>
      </c>
    </row>
    <row r="320" customFormat="false" ht="12.75" hidden="false" customHeight="false" outlineLevel="0" collapsed="false">
      <c r="B320" s="78" t="s">
        <v>2357</v>
      </c>
    </row>
    <row r="321" customFormat="false" ht="12.75" hidden="false" customHeight="false" outlineLevel="0" collapsed="false">
      <c r="B321" s="78" t="s">
        <v>2358</v>
      </c>
    </row>
    <row r="322" customFormat="false" ht="12.75" hidden="false" customHeight="false" outlineLevel="0" collapsed="false">
      <c r="B322" s="78" t="s">
        <v>2359</v>
      </c>
    </row>
    <row r="323" customFormat="false" ht="12.75" hidden="false" customHeight="false" outlineLevel="0" collapsed="false">
      <c r="B323" s="78" t="s">
        <v>2360</v>
      </c>
    </row>
    <row r="324" customFormat="false" ht="12.75" hidden="false" customHeight="false" outlineLevel="0" collapsed="false">
      <c r="B324" s="78" t="s">
        <v>2361</v>
      </c>
    </row>
    <row r="325" customFormat="false" ht="12.75" hidden="false" customHeight="false" outlineLevel="0" collapsed="false">
      <c r="B325" s="78" t="s">
        <v>2362</v>
      </c>
    </row>
    <row r="326" customFormat="false" ht="12.75" hidden="false" customHeight="false" outlineLevel="0" collapsed="false">
      <c r="B326" s="78" t="s">
        <v>2363</v>
      </c>
    </row>
    <row r="327" customFormat="false" ht="12.75" hidden="false" customHeight="false" outlineLevel="0" collapsed="false">
      <c r="B327" s="78" t="s">
        <v>2364</v>
      </c>
    </row>
    <row r="328" customFormat="false" ht="12.75" hidden="false" customHeight="false" outlineLevel="0" collapsed="false">
      <c r="B328" s="78" t="s">
        <v>2365</v>
      </c>
    </row>
    <row r="329" customFormat="false" ht="12.75" hidden="false" customHeight="false" outlineLevel="0" collapsed="false">
      <c r="B329" s="78" t="s">
        <v>2366</v>
      </c>
    </row>
    <row r="330" customFormat="false" ht="12.75" hidden="false" customHeight="false" outlineLevel="0" collapsed="false">
      <c r="B330" s="78" t="s">
        <v>2367</v>
      </c>
    </row>
    <row r="331" customFormat="false" ht="12.75" hidden="false" customHeight="false" outlineLevel="0" collapsed="false">
      <c r="B331" s="78" t="s">
        <v>2368</v>
      </c>
    </row>
    <row r="332" customFormat="false" ht="12.75" hidden="false" customHeight="false" outlineLevel="0" collapsed="false">
      <c r="B332" s="78" t="s">
        <v>2369</v>
      </c>
    </row>
    <row r="333" customFormat="false" ht="12.75" hidden="false" customHeight="false" outlineLevel="0" collapsed="false">
      <c r="B333" s="78" t="s">
        <v>2370</v>
      </c>
    </row>
    <row r="334" customFormat="false" ht="12.75" hidden="false" customHeight="false" outlineLevel="0" collapsed="false">
      <c r="B334" s="78" t="s">
        <v>2371</v>
      </c>
    </row>
    <row r="335" customFormat="false" ht="12.75" hidden="false" customHeight="false" outlineLevel="0" collapsed="false">
      <c r="B335" s="78" t="s">
        <v>2372</v>
      </c>
    </row>
    <row r="336" customFormat="false" ht="12.75" hidden="false" customHeight="false" outlineLevel="0" collapsed="false">
      <c r="B336" s="78" t="s">
        <v>2373</v>
      </c>
    </row>
    <row r="337" customFormat="false" ht="12.75" hidden="false" customHeight="false" outlineLevel="0" collapsed="false">
      <c r="B337" s="78" t="s">
        <v>2374</v>
      </c>
    </row>
    <row r="338" customFormat="false" ht="12.75" hidden="false" customHeight="false" outlineLevel="0" collapsed="false">
      <c r="B338" s="78" t="s">
        <v>2375</v>
      </c>
    </row>
    <row r="339" customFormat="false" ht="12.75" hidden="false" customHeight="false" outlineLevel="0" collapsed="false">
      <c r="B339" s="78" t="s">
        <v>2376</v>
      </c>
    </row>
    <row r="340" customFormat="false" ht="12.75" hidden="false" customHeight="false" outlineLevel="0" collapsed="false">
      <c r="B340" s="78" t="s">
        <v>2377</v>
      </c>
    </row>
    <row r="341" customFormat="false" ht="12.75" hidden="false" customHeight="false" outlineLevel="0" collapsed="false">
      <c r="B341" s="78" t="s">
        <v>2378</v>
      </c>
    </row>
    <row r="342" customFormat="false" ht="12.75" hidden="false" customHeight="false" outlineLevel="0" collapsed="false">
      <c r="B342" s="78" t="s">
        <v>2379</v>
      </c>
    </row>
    <row r="343" customFormat="false" ht="12.75" hidden="false" customHeight="false" outlineLevel="0" collapsed="false">
      <c r="B343" s="78" t="s">
        <v>2380</v>
      </c>
    </row>
    <row r="344" customFormat="false" ht="12.75" hidden="false" customHeight="false" outlineLevel="0" collapsed="false">
      <c r="B344" s="78" t="s">
        <v>2381</v>
      </c>
    </row>
    <row r="345" customFormat="false" ht="12.75" hidden="false" customHeight="false" outlineLevel="0" collapsed="false">
      <c r="B345" s="78" t="s">
        <v>2382</v>
      </c>
    </row>
    <row r="346" customFormat="false" ht="12.75" hidden="false" customHeight="false" outlineLevel="0" collapsed="false">
      <c r="B346" s="78" t="s">
        <v>2383</v>
      </c>
    </row>
    <row r="347" customFormat="false" ht="12.75" hidden="false" customHeight="false" outlineLevel="0" collapsed="false">
      <c r="B347" s="78" t="s">
        <v>2384</v>
      </c>
    </row>
    <row r="348" customFormat="false" ht="12.75" hidden="false" customHeight="false" outlineLevel="0" collapsed="false">
      <c r="B348" s="78" t="s">
        <v>2385</v>
      </c>
    </row>
    <row r="349" customFormat="false" ht="12.75" hidden="false" customHeight="false" outlineLevel="0" collapsed="false">
      <c r="B349" s="78" t="s">
        <v>2386</v>
      </c>
    </row>
    <row r="350" customFormat="false" ht="12.75" hidden="false" customHeight="false" outlineLevel="0" collapsed="false">
      <c r="B350" s="78" t="s">
        <v>2387</v>
      </c>
    </row>
    <row r="351" customFormat="false" ht="12.75" hidden="false" customHeight="false" outlineLevel="0" collapsed="false">
      <c r="B351" s="78" t="s">
        <v>2388</v>
      </c>
    </row>
    <row r="352" customFormat="false" ht="12.75" hidden="false" customHeight="false" outlineLevel="0" collapsed="false">
      <c r="B352" s="78" t="s">
        <v>2389</v>
      </c>
    </row>
    <row r="353" customFormat="false" ht="12.75" hidden="false" customHeight="false" outlineLevel="0" collapsed="false">
      <c r="B353" s="78" t="s">
        <v>2390</v>
      </c>
    </row>
    <row r="354" customFormat="false" ht="12.75" hidden="false" customHeight="false" outlineLevel="0" collapsed="false">
      <c r="B354" s="78" t="s">
        <v>2391</v>
      </c>
    </row>
    <row r="355" customFormat="false" ht="12.75" hidden="false" customHeight="false" outlineLevel="0" collapsed="false">
      <c r="B355" s="78" t="s">
        <v>2392</v>
      </c>
    </row>
    <row r="356" customFormat="false" ht="12.75" hidden="false" customHeight="false" outlineLevel="0" collapsed="false">
      <c r="B356" s="78" t="s">
        <v>2393</v>
      </c>
    </row>
    <row r="357" customFormat="false" ht="12.75" hidden="false" customHeight="false" outlineLevel="0" collapsed="false">
      <c r="B357" s="78" t="s">
        <v>2394</v>
      </c>
    </row>
    <row r="358" customFormat="false" ht="12.75" hidden="false" customHeight="false" outlineLevel="0" collapsed="false">
      <c r="B358" s="78" t="s">
        <v>2395</v>
      </c>
    </row>
    <row r="359" customFormat="false" ht="12.75" hidden="false" customHeight="false" outlineLevel="0" collapsed="false">
      <c r="B359" s="78" t="s">
        <v>2396</v>
      </c>
    </row>
    <row r="360" customFormat="false" ht="12.75" hidden="false" customHeight="false" outlineLevel="0" collapsed="false">
      <c r="B360" s="78" t="s">
        <v>2397</v>
      </c>
    </row>
    <row r="361" customFormat="false" ht="12.75" hidden="false" customHeight="false" outlineLevel="0" collapsed="false">
      <c r="B361" s="78" t="s">
        <v>2398</v>
      </c>
    </row>
    <row r="362" customFormat="false" ht="12.75" hidden="false" customHeight="false" outlineLevel="0" collapsed="false">
      <c r="B362" s="78" t="s">
        <v>2399</v>
      </c>
      <c r="I362" s="79"/>
    </row>
    <row r="363" customFormat="false" ht="12.75" hidden="false" customHeight="false" outlineLevel="0" collapsed="false">
      <c r="B363" s="78" t="s">
        <v>2400</v>
      </c>
    </row>
    <row r="364" customFormat="false" ht="12.75" hidden="false" customHeight="false" outlineLevel="0" collapsed="false">
      <c r="B364" s="78" t="s">
        <v>2401</v>
      </c>
    </row>
    <row r="365" customFormat="false" ht="12.75" hidden="false" customHeight="false" outlineLevel="0" collapsed="false">
      <c r="B365" s="78" t="s">
        <v>2402</v>
      </c>
    </row>
    <row r="366" customFormat="false" ht="12.75" hidden="false" customHeight="false" outlineLevel="0" collapsed="false">
      <c r="B366" s="78" t="s">
        <v>2403</v>
      </c>
    </row>
    <row r="367" customFormat="false" ht="12.75" hidden="false" customHeight="false" outlineLevel="0" collapsed="false">
      <c r="B367" s="78" t="s">
        <v>2404</v>
      </c>
    </row>
    <row r="368" customFormat="false" ht="12.75" hidden="false" customHeight="false" outlineLevel="0" collapsed="false">
      <c r="B368" s="78" t="s">
        <v>2405</v>
      </c>
    </row>
    <row r="369" customFormat="false" ht="13.5" hidden="false" customHeight="false" outlineLevel="0" collapsed="false">
      <c r="B369" s="80" t="s">
        <v>2406</v>
      </c>
    </row>
  </sheetData>
  <mergeCells count="1">
    <mergeCell ref="B3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3" customFormat="false" ht="12.75" hidden="false" customHeight="true" outlineLevel="0" collapsed="false">
      <c r="B3" s="71" t="s">
        <v>2407</v>
      </c>
      <c r="C3" s="71"/>
    </row>
    <row r="4" customFormat="false" ht="12.75" hidden="false" customHeight="false" outlineLevel="0" collapsed="false">
      <c r="B4" s="71"/>
      <c r="C4" s="71"/>
    </row>
    <row r="5" customFormat="false" ht="12.75" hidden="false" customHeight="false" outlineLevel="0" collapsed="false">
      <c r="B5" s="71"/>
      <c r="C5" s="71"/>
    </row>
    <row r="6" customFormat="false" ht="12.75" hidden="false" customHeight="false" outlineLevel="0" collapsed="false">
      <c r="B6" s="71"/>
      <c r="C6" s="71"/>
    </row>
    <row r="9" customFormat="false" ht="13.5" hidden="false" customHeight="false" outlineLevel="0" collapsed="false"/>
    <row r="10" customFormat="false" ht="12.75" hidden="false" customHeight="false" outlineLevel="0" collapsed="false">
      <c r="B10" s="81" t="s">
        <v>2408</v>
      </c>
      <c r="C10" s="74"/>
    </row>
    <row r="11" customFormat="false" ht="12.75" hidden="false" customHeight="false" outlineLevel="0" collapsed="false">
      <c r="B11" s="82" t="s">
        <v>2409</v>
      </c>
      <c r="C11" s="74"/>
    </row>
    <row r="12" customFormat="false" ht="12.75" hidden="false" customHeight="false" outlineLevel="0" collapsed="false">
      <c r="B12" s="82" t="s">
        <v>2410</v>
      </c>
    </row>
    <row r="13" customFormat="false" ht="12.75" hidden="false" customHeight="false" outlineLevel="0" collapsed="false">
      <c r="B13" s="82" t="s">
        <v>2411</v>
      </c>
    </row>
    <row r="14" customFormat="false" ht="12.75" hidden="false" customHeight="false" outlineLevel="0" collapsed="false">
      <c r="B14" s="82" t="s">
        <v>2412</v>
      </c>
    </row>
    <row r="15" customFormat="false" ht="12.75" hidden="false" customHeight="false" outlineLevel="0" collapsed="false">
      <c r="B15" s="82" t="s">
        <v>2413</v>
      </c>
    </row>
    <row r="16" customFormat="false" ht="12.75" hidden="false" customHeight="false" outlineLevel="0" collapsed="false">
      <c r="B16" s="82" t="s">
        <v>2414</v>
      </c>
    </row>
    <row r="17" customFormat="false" ht="12.75" hidden="false" customHeight="false" outlineLevel="0" collapsed="false">
      <c r="B17" s="82" t="s">
        <v>2415</v>
      </c>
    </row>
    <row r="18" customFormat="false" ht="12.75" hidden="false" customHeight="false" outlineLevel="0" collapsed="false">
      <c r="B18" s="82" t="s">
        <v>2416</v>
      </c>
    </row>
    <row r="19" customFormat="false" ht="12.75" hidden="false" customHeight="false" outlineLevel="0" collapsed="false">
      <c r="B19" s="82" t="s">
        <v>2417</v>
      </c>
    </row>
    <row r="20" customFormat="false" ht="12.75" hidden="false" customHeight="false" outlineLevel="0" collapsed="false">
      <c r="B20" s="82" t="s">
        <v>2418</v>
      </c>
    </row>
    <row r="21" customFormat="false" ht="12.75" hidden="false" customHeight="false" outlineLevel="0" collapsed="false">
      <c r="B21" s="82" t="s">
        <v>2419</v>
      </c>
    </row>
    <row r="22" customFormat="false" ht="12.75" hidden="false" customHeight="false" outlineLevel="0" collapsed="false">
      <c r="B22" s="82" t="s">
        <v>2420</v>
      </c>
    </row>
    <row r="23" customFormat="false" ht="12.75" hidden="false" customHeight="false" outlineLevel="0" collapsed="false">
      <c r="B23" s="82" t="s">
        <v>2421</v>
      </c>
    </row>
    <row r="24" customFormat="false" ht="12.75" hidden="false" customHeight="false" outlineLevel="0" collapsed="false">
      <c r="B24" s="82" t="s">
        <v>2422</v>
      </c>
    </row>
    <row r="25" customFormat="false" ht="12.75" hidden="false" customHeight="false" outlineLevel="0" collapsed="false">
      <c r="B25" s="82" t="s">
        <v>2423</v>
      </c>
    </row>
    <row r="26" customFormat="false" ht="12.75" hidden="false" customHeight="false" outlineLevel="0" collapsed="false">
      <c r="B26" s="82" t="s">
        <v>2424</v>
      </c>
    </row>
    <row r="27" customFormat="false" ht="12.75" hidden="false" customHeight="false" outlineLevel="0" collapsed="false">
      <c r="B27" s="82" t="s">
        <v>2425</v>
      </c>
    </row>
    <row r="28" customFormat="false" ht="12.75" hidden="false" customHeight="false" outlineLevel="0" collapsed="false">
      <c r="B28" s="82" t="s">
        <v>2426</v>
      </c>
    </row>
    <row r="29" customFormat="false" ht="12.75" hidden="false" customHeight="false" outlineLevel="0" collapsed="false">
      <c r="B29" s="82" t="s">
        <v>2427</v>
      </c>
    </row>
    <row r="30" customFormat="false" ht="12.75" hidden="false" customHeight="false" outlineLevel="0" collapsed="false">
      <c r="B30" s="82" t="s">
        <v>2428</v>
      </c>
    </row>
    <row r="31" customFormat="false" ht="12.75" hidden="false" customHeight="false" outlineLevel="0" collapsed="false">
      <c r="B31" s="82" t="s">
        <v>2429</v>
      </c>
    </row>
    <row r="32" customFormat="false" ht="12.75" hidden="false" customHeight="false" outlineLevel="0" collapsed="false">
      <c r="B32" s="82" t="s">
        <v>2430</v>
      </c>
    </row>
    <row r="33" customFormat="false" ht="12.75" hidden="false" customHeight="false" outlineLevel="0" collapsed="false">
      <c r="B33" s="82" t="s">
        <v>2431</v>
      </c>
    </row>
    <row r="34" customFormat="false" ht="12.75" hidden="false" customHeight="false" outlineLevel="0" collapsed="false">
      <c r="B34" s="82" t="s">
        <v>2432</v>
      </c>
    </row>
    <row r="35" customFormat="false" ht="12.75" hidden="false" customHeight="false" outlineLevel="0" collapsed="false">
      <c r="B35" s="82" t="s">
        <v>2433</v>
      </c>
    </row>
    <row r="36" customFormat="false" ht="12.75" hidden="false" customHeight="false" outlineLevel="0" collapsed="false">
      <c r="B36" s="82" t="s">
        <v>2434</v>
      </c>
    </row>
    <row r="37" customFormat="false" ht="12.75" hidden="false" customHeight="false" outlineLevel="0" collapsed="false">
      <c r="B37" s="82" t="s">
        <v>2435</v>
      </c>
    </row>
    <row r="38" customFormat="false" ht="12.75" hidden="false" customHeight="false" outlineLevel="0" collapsed="false">
      <c r="B38" s="82" t="s">
        <v>2436</v>
      </c>
    </row>
    <row r="39" customFormat="false" ht="12.75" hidden="false" customHeight="false" outlineLevel="0" collapsed="false">
      <c r="B39" s="82" t="s">
        <v>2437</v>
      </c>
    </row>
    <row r="40" customFormat="false" ht="12.75" hidden="false" customHeight="false" outlineLevel="0" collapsed="false">
      <c r="B40" s="82" t="s">
        <v>2438</v>
      </c>
    </row>
    <row r="41" customFormat="false" ht="12.75" hidden="false" customHeight="false" outlineLevel="0" collapsed="false">
      <c r="B41" s="82" t="s">
        <v>2439</v>
      </c>
    </row>
    <row r="42" customFormat="false" ht="12.75" hidden="false" customHeight="false" outlineLevel="0" collapsed="false">
      <c r="B42" s="82" t="s">
        <v>2440</v>
      </c>
    </row>
    <row r="43" customFormat="false" ht="12.75" hidden="false" customHeight="false" outlineLevel="0" collapsed="false">
      <c r="B43" s="82" t="s">
        <v>2441</v>
      </c>
    </row>
    <row r="44" customFormat="false" ht="12.75" hidden="false" customHeight="false" outlineLevel="0" collapsed="false">
      <c r="B44" s="82" t="s">
        <v>2442</v>
      </c>
    </row>
    <row r="45" customFormat="false" ht="12.75" hidden="false" customHeight="false" outlineLevel="0" collapsed="false">
      <c r="B45" s="82" t="s">
        <v>2443</v>
      </c>
    </row>
    <row r="46" customFormat="false" ht="12.75" hidden="false" customHeight="false" outlineLevel="0" collapsed="false">
      <c r="B46" s="82" t="s">
        <v>2444</v>
      </c>
    </row>
    <row r="47" customFormat="false" ht="12.75" hidden="false" customHeight="false" outlineLevel="0" collapsed="false">
      <c r="B47" s="82" t="s">
        <v>2445</v>
      </c>
    </row>
    <row r="48" customFormat="false" ht="12.75" hidden="false" customHeight="false" outlineLevel="0" collapsed="false">
      <c r="B48" s="82" t="s">
        <v>2446</v>
      </c>
    </row>
    <row r="49" customFormat="false" ht="12.75" hidden="false" customHeight="false" outlineLevel="0" collapsed="false">
      <c r="B49" s="82" t="s">
        <v>2447</v>
      </c>
    </row>
    <row r="50" customFormat="false" ht="12.75" hidden="false" customHeight="false" outlineLevel="0" collapsed="false">
      <c r="B50" s="82" t="s">
        <v>2448</v>
      </c>
    </row>
    <row r="51" customFormat="false" ht="12.75" hidden="false" customHeight="false" outlineLevel="0" collapsed="false">
      <c r="B51" s="82" t="s">
        <v>2449</v>
      </c>
    </row>
    <row r="52" customFormat="false" ht="12.75" hidden="false" customHeight="false" outlineLevel="0" collapsed="false">
      <c r="B52" s="82" t="s">
        <v>2450</v>
      </c>
    </row>
    <row r="53" customFormat="false" ht="12.75" hidden="false" customHeight="false" outlineLevel="0" collapsed="false">
      <c r="B53" s="82" t="s">
        <v>2451</v>
      </c>
    </row>
    <row r="54" customFormat="false" ht="12.75" hidden="false" customHeight="false" outlineLevel="0" collapsed="false">
      <c r="B54" s="82" t="s">
        <v>2452</v>
      </c>
    </row>
    <row r="55" customFormat="false" ht="12.75" hidden="false" customHeight="false" outlineLevel="0" collapsed="false">
      <c r="B55" s="82" t="s">
        <v>2453</v>
      </c>
    </row>
    <row r="56" customFormat="false" ht="12.75" hidden="false" customHeight="false" outlineLevel="0" collapsed="false">
      <c r="B56" s="82" t="s">
        <v>2454</v>
      </c>
    </row>
    <row r="57" customFormat="false" ht="12.75" hidden="false" customHeight="false" outlineLevel="0" collapsed="false">
      <c r="B57" s="82" t="s">
        <v>2455</v>
      </c>
    </row>
    <row r="58" customFormat="false" ht="12.75" hidden="false" customHeight="false" outlineLevel="0" collapsed="false">
      <c r="B58" s="82" t="s">
        <v>2456</v>
      </c>
    </row>
    <row r="59" customFormat="false" ht="12.75" hidden="false" customHeight="false" outlineLevel="0" collapsed="false">
      <c r="B59" s="82" t="s">
        <v>2457</v>
      </c>
    </row>
    <row r="60" customFormat="false" ht="12.75" hidden="false" customHeight="false" outlineLevel="0" collapsed="false">
      <c r="B60" s="82" t="s">
        <v>2458</v>
      </c>
    </row>
    <row r="61" customFormat="false" ht="12.75" hidden="false" customHeight="false" outlineLevel="0" collapsed="false">
      <c r="B61" s="82" t="s">
        <v>2459</v>
      </c>
    </row>
    <row r="62" customFormat="false" ht="12.75" hidden="false" customHeight="false" outlineLevel="0" collapsed="false">
      <c r="B62" s="82" t="s">
        <v>2460</v>
      </c>
    </row>
    <row r="63" customFormat="false" ht="12.75" hidden="false" customHeight="false" outlineLevel="0" collapsed="false">
      <c r="B63" s="82" t="s">
        <v>2461</v>
      </c>
    </row>
    <row r="64" customFormat="false" ht="12.75" hidden="false" customHeight="false" outlineLevel="0" collapsed="false">
      <c r="B64" s="82" t="s">
        <v>2462</v>
      </c>
    </row>
    <row r="65" customFormat="false" ht="12.75" hidden="false" customHeight="false" outlineLevel="0" collapsed="false">
      <c r="B65" s="82" t="s">
        <v>2463</v>
      </c>
    </row>
    <row r="66" customFormat="false" ht="12.75" hidden="false" customHeight="false" outlineLevel="0" collapsed="false">
      <c r="B66" s="82" t="s">
        <v>2464</v>
      </c>
    </row>
    <row r="67" customFormat="false" ht="12.75" hidden="false" customHeight="false" outlineLevel="0" collapsed="false">
      <c r="B67" s="82" t="s">
        <v>2465</v>
      </c>
    </row>
    <row r="68" customFormat="false" ht="12.75" hidden="false" customHeight="false" outlineLevel="0" collapsed="false">
      <c r="B68" s="82" t="s">
        <v>2466</v>
      </c>
    </row>
    <row r="69" customFormat="false" ht="12.75" hidden="false" customHeight="false" outlineLevel="0" collapsed="false">
      <c r="B69" s="82" t="s">
        <v>2467</v>
      </c>
    </row>
    <row r="70" customFormat="false" ht="12.75" hidden="false" customHeight="false" outlineLevel="0" collapsed="false">
      <c r="B70" s="82" t="s">
        <v>2468</v>
      </c>
    </row>
    <row r="71" customFormat="false" ht="12.75" hidden="false" customHeight="false" outlineLevel="0" collapsed="false">
      <c r="B71" s="82" t="s">
        <v>2469</v>
      </c>
    </row>
    <row r="72" customFormat="false" ht="12.75" hidden="false" customHeight="false" outlineLevel="0" collapsed="false">
      <c r="B72" s="82" t="s">
        <v>2470</v>
      </c>
    </row>
    <row r="73" customFormat="false" ht="12.75" hidden="false" customHeight="false" outlineLevel="0" collapsed="false">
      <c r="B73" s="82" t="s">
        <v>2471</v>
      </c>
    </row>
    <row r="74" customFormat="false" ht="12.75" hidden="false" customHeight="false" outlineLevel="0" collapsed="false">
      <c r="B74" s="82" t="s">
        <v>2472</v>
      </c>
    </row>
    <row r="75" customFormat="false" ht="12.75" hidden="false" customHeight="false" outlineLevel="0" collapsed="false">
      <c r="B75" s="82" t="s">
        <v>2473</v>
      </c>
    </row>
    <row r="76" customFormat="false" ht="12.75" hidden="false" customHeight="false" outlineLevel="0" collapsed="false">
      <c r="B76" s="82" t="s">
        <v>2474</v>
      </c>
    </row>
    <row r="77" customFormat="false" ht="12.75" hidden="false" customHeight="false" outlineLevel="0" collapsed="false">
      <c r="B77" s="82" t="s">
        <v>2475</v>
      </c>
    </row>
    <row r="78" customFormat="false" ht="12.75" hidden="false" customHeight="false" outlineLevel="0" collapsed="false">
      <c r="B78" s="82" t="s">
        <v>2476</v>
      </c>
    </row>
    <row r="79" customFormat="false" ht="12.75" hidden="false" customHeight="false" outlineLevel="0" collapsed="false">
      <c r="B79" s="82" t="s">
        <v>2477</v>
      </c>
    </row>
    <row r="80" customFormat="false" ht="12.75" hidden="false" customHeight="false" outlineLevel="0" collapsed="false">
      <c r="B80" s="82" t="s">
        <v>2478</v>
      </c>
    </row>
    <row r="81" customFormat="false" ht="12.75" hidden="false" customHeight="false" outlineLevel="0" collapsed="false">
      <c r="B81" s="82" t="s">
        <v>2479</v>
      </c>
    </row>
    <row r="82" customFormat="false" ht="12.75" hidden="false" customHeight="false" outlineLevel="0" collapsed="false">
      <c r="B82" s="82" t="s">
        <v>2480</v>
      </c>
    </row>
    <row r="83" customFormat="false" ht="12.75" hidden="false" customHeight="false" outlineLevel="0" collapsed="false">
      <c r="B83" s="82" t="s">
        <v>2481</v>
      </c>
    </row>
    <row r="84" customFormat="false" ht="12.75" hidden="false" customHeight="false" outlineLevel="0" collapsed="false">
      <c r="B84" s="82" t="s">
        <v>2482</v>
      </c>
    </row>
    <row r="85" customFormat="false" ht="12.75" hidden="false" customHeight="false" outlineLevel="0" collapsed="false">
      <c r="B85" s="82" t="s">
        <v>2483</v>
      </c>
    </row>
    <row r="86" customFormat="false" ht="12.75" hidden="false" customHeight="false" outlineLevel="0" collapsed="false">
      <c r="B86" s="82" t="s">
        <v>2484</v>
      </c>
    </row>
    <row r="87" customFormat="false" ht="12.75" hidden="false" customHeight="false" outlineLevel="0" collapsed="false">
      <c r="B87" s="82" t="s">
        <v>2485</v>
      </c>
    </row>
    <row r="88" customFormat="false" ht="12.75" hidden="false" customHeight="false" outlineLevel="0" collapsed="false">
      <c r="B88" s="82" t="s">
        <v>2486</v>
      </c>
    </row>
    <row r="89" customFormat="false" ht="12.75" hidden="false" customHeight="false" outlineLevel="0" collapsed="false">
      <c r="B89" s="82" t="s">
        <v>2487</v>
      </c>
    </row>
    <row r="90" customFormat="false" ht="12.75" hidden="false" customHeight="false" outlineLevel="0" collapsed="false">
      <c r="B90" s="82" t="s">
        <v>2488</v>
      </c>
    </row>
    <row r="91" customFormat="false" ht="12.75" hidden="false" customHeight="false" outlineLevel="0" collapsed="false">
      <c r="B91" s="82" t="s">
        <v>2489</v>
      </c>
    </row>
    <row r="92" customFormat="false" ht="12.75" hidden="false" customHeight="false" outlineLevel="0" collapsed="false">
      <c r="B92" s="82" t="s">
        <v>2490</v>
      </c>
    </row>
    <row r="93" customFormat="false" ht="12.75" hidden="false" customHeight="false" outlineLevel="0" collapsed="false">
      <c r="B93" s="82" t="s">
        <v>2491</v>
      </c>
    </row>
    <row r="94" customFormat="false" ht="12.75" hidden="false" customHeight="false" outlineLevel="0" collapsed="false">
      <c r="B94" s="82" t="s">
        <v>2492</v>
      </c>
    </row>
    <row r="95" customFormat="false" ht="12.75" hidden="false" customHeight="false" outlineLevel="0" collapsed="false">
      <c r="B95" s="82" t="s">
        <v>2493</v>
      </c>
    </row>
    <row r="96" customFormat="false" ht="12.75" hidden="false" customHeight="false" outlineLevel="0" collapsed="false">
      <c r="B96" s="82" t="s">
        <v>2494</v>
      </c>
    </row>
    <row r="97" customFormat="false" ht="12.75" hidden="false" customHeight="false" outlineLevel="0" collapsed="false">
      <c r="B97" s="82" t="s">
        <v>2495</v>
      </c>
    </row>
    <row r="98" customFormat="false" ht="12.75" hidden="false" customHeight="false" outlineLevel="0" collapsed="false">
      <c r="B98" s="82" t="s">
        <v>2496</v>
      </c>
    </row>
    <row r="99" customFormat="false" ht="12.75" hidden="false" customHeight="false" outlineLevel="0" collapsed="false">
      <c r="B99" s="82" t="s">
        <v>2497</v>
      </c>
    </row>
    <row r="100" customFormat="false" ht="12.75" hidden="false" customHeight="false" outlineLevel="0" collapsed="false">
      <c r="B100" s="82" t="s">
        <v>2498</v>
      </c>
    </row>
    <row r="101" customFormat="false" ht="12.75" hidden="false" customHeight="false" outlineLevel="0" collapsed="false">
      <c r="B101" s="82" t="s">
        <v>2499</v>
      </c>
    </row>
    <row r="102" customFormat="false" ht="12.75" hidden="false" customHeight="false" outlineLevel="0" collapsed="false">
      <c r="B102" s="82" t="s">
        <v>2500</v>
      </c>
    </row>
    <row r="103" customFormat="false" ht="12.75" hidden="false" customHeight="false" outlineLevel="0" collapsed="false">
      <c r="B103" s="82" t="s">
        <v>2501</v>
      </c>
    </row>
    <row r="104" customFormat="false" ht="12.75" hidden="false" customHeight="false" outlineLevel="0" collapsed="false">
      <c r="B104" s="82" t="s">
        <v>2502</v>
      </c>
    </row>
    <row r="105" customFormat="false" ht="12.75" hidden="false" customHeight="false" outlineLevel="0" collapsed="false">
      <c r="B105" s="82" t="s">
        <v>2503</v>
      </c>
    </row>
    <row r="106" customFormat="false" ht="12.75" hidden="false" customHeight="false" outlineLevel="0" collapsed="false">
      <c r="B106" s="82" t="s">
        <v>2504</v>
      </c>
    </row>
    <row r="107" customFormat="false" ht="12.75" hidden="false" customHeight="false" outlineLevel="0" collapsed="false">
      <c r="B107" s="82" t="s">
        <v>2505</v>
      </c>
    </row>
    <row r="108" customFormat="false" ht="12.75" hidden="false" customHeight="false" outlineLevel="0" collapsed="false">
      <c r="B108" s="82" t="s">
        <v>2506</v>
      </c>
    </row>
    <row r="109" customFormat="false" ht="12.75" hidden="false" customHeight="false" outlineLevel="0" collapsed="false">
      <c r="B109" s="82" t="s">
        <v>2507</v>
      </c>
    </row>
    <row r="110" customFormat="false" ht="12.75" hidden="false" customHeight="false" outlineLevel="0" collapsed="false">
      <c r="B110" s="82" t="s">
        <v>2508</v>
      </c>
    </row>
    <row r="111" customFormat="false" ht="12.75" hidden="false" customHeight="false" outlineLevel="0" collapsed="false">
      <c r="B111" s="82" t="s">
        <v>2509</v>
      </c>
    </row>
    <row r="112" customFormat="false" ht="12.75" hidden="false" customHeight="false" outlineLevel="0" collapsed="false">
      <c r="B112" s="82" t="s">
        <v>2510</v>
      </c>
    </row>
    <row r="113" customFormat="false" ht="12.75" hidden="false" customHeight="false" outlineLevel="0" collapsed="false">
      <c r="B113" s="82" t="s">
        <v>2511</v>
      </c>
    </row>
    <row r="114" customFormat="false" ht="12.75" hidden="false" customHeight="false" outlineLevel="0" collapsed="false">
      <c r="B114" s="82" t="s">
        <v>2512</v>
      </c>
    </row>
    <row r="115" customFormat="false" ht="12.75" hidden="false" customHeight="false" outlineLevel="0" collapsed="false">
      <c r="B115" s="82" t="s">
        <v>2513</v>
      </c>
    </row>
    <row r="116" customFormat="false" ht="12.75" hidden="false" customHeight="false" outlineLevel="0" collapsed="false">
      <c r="B116" s="82" t="s">
        <v>2514</v>
      </c>
    </row>
    <row r="117" customFormat="false" ht="12.75" hidden="false" customHeight="false" outlineLevel="0" collapsed="false">
      <c r="B117" s="82" t="s">
        <v>2515</v>
      </c>
    </row>
    <row r="118" customFormat="false" ht="12.75" hidden="false" customHeight="false" outlineLevel="0" collapsed="false">
      <c r="B118" s="82" t="s">
        <v>2516</v>
      </c>
    </row>
    <row r="119" customFormat="false" ht="12.75" hidden="false" customHeight="false" outlineLevel="0" collapsed="false">
      <c r="B119" s="82" t="s">
        <v>2517</v>
      </c>
    </row>
    <row r="120" customFormat="false" ht="12.75" hidden="false" customHeight="false" outlineLevel="0" collapsed="false">
      <c r="B120" s="82" t="s">
        <v>2518</v>
      </c>
    </row>
    <row r="121" customFormat="false" ht="12.75" hidden="false" customHeight="false" outlineLevel="0" collapsed="false">
      <c r="B121" s="82" t="s">
        <v>2519</v>
      </c>
    </row>
    <row r="122" customFormat="false" ht="12.75" hidden="false" customHeight="false" outlineLevel="0" collapsed="false">
      <c r="B122" s="82" t="s">
        <v>2520</v>
      </c>
    </row>
    <row r="123" customFormat="false" ht="12.75" hidden="false" customHeight="false" outlineLevel="0" collapsed="false">
      <c r="B123" s="82" t="s">
        <v>2521</v>
      </c>
    </row>
    <row r="124" customFormat="false" ht="12.75" hidden="false" customHeight="false" outlineLevel="0" collapsed="false">
      <c r="B124" s="82" t="s">
        <v>2522</v>
      </c>
    </row>
    <row r="125" customFormat="false" ht="12.75" hidden="false" customHeight="false" outlineLevel="0" collapsed="false">
      <c r="B125" s="82" t="s">
        <v>2523</v>
      </c>
    </row>
    <row r="126" customFormat="false" ht="12.75" hidden="false" customHeight="false" outlineLevel="0" collapsed="false">
      <c r="B126" s="82" t="s">
        <v>2524</v>
      </c>
    </row>
    <row r="127" customFormat="false" ht="12.75" hidden="false" customHeight="false" outlineLevel="0" collapsed="false">
      <c r="B127" s="82" t="s">
        <v>2525</v>
      </c>
    </row>
    <row r="128" customFormat="false" ht="12.75" hidden="false" customHeight="false" outlineLevel="0" collapsed="false">
      <c r="B128" s="82" t="s">
        <v>2526</v>
      </c>
    </row>
    <row r="129" customFormat="false" ht="12.75" hidden="false" customHeight="false" outlineLevel="0" collapsed="false">
      <c r="B129" s="82" t="s">
        <v>2527</v>
      </c>
    </row>
    <row r="130" customFormat="false" ht="12.75" hidden="false" customHeight="false" outlineLevel="0" collapsed="false">
      <c r="B130" s="83" t="s">
        <v>2528</v>
      </c>
    </row>
    <row r="131" customFormat="false" ht="12.75" hidden="false" customHeight="false" outlineLevel="0" collapsed="false">
      <c r="B131" s="83" t="s">
        <v>2529</v>
      </c>
    </row>
    <row r="132" customFormat="false" ht="12.75" hidden="false" customHeight="false" outlineLevel="0" collapsed="false">
      <c r="B132" s="83" t="s">
        <v>2530</v>
      </c>
    </row>
    <row r="133" customFormat="false" ht="12.75" hidden="false" customHeight="false" outlineLevel="0" collapsed="false">
      <c r="B133" s="83" t="s">
        <v>2531</v>
      </c>
    </row>
    <row r="134" customFormat="false" ht="12.75" hidden="false" customHeight="false" outlineLevel="0" collapsed="false">
      <c r="B134" s="83" t="s">
        <v>2532</v>
      </c>
    </row>
    <row r="135" customFormat="false" ht="12.75" hidden="false" customHeight="false" outlineLevel="0" collapsed="false">
      <c r="B135" s="83" t="s">
        <v>2533</v>
      </c>
    </row>
    <row r="136" customFormat="false" ht="12.75" hidden="false" customHeight="false" outlineLevel="0" collapsed="false">
      <c r="B136" s="83" t="s">
        <v>2534</v>
      </c>
    </row>
    <row r="137" customFormat="false" ht="12.75" hidden="false" customHeight="false" outlineLevel="0" collapsed="false">
      <c r="B137" s="83" t="s">
        <v>2535</v>
      </c>
    </row>
    <row r="138" customFormat="false" ht="12.75" hidden="false" customHeight="false" outlineLevel="0" collapsed="false">
      <c r="B138" s="83" t="s">
        <v>2536</v>
      </c>
    </row>
    <row r="139" customFormat="false" ht="12.75" hidden="false" customHeight="false" outlineLevel="0" collapsed="false">
      <c r="B139" s="83" t="s">
        <v>2537</v>
      </c>
    </row>
    <row r="140" customFormat="false" ht="12.75" hidden="false" customHeight="false" outlineLevel="0" collapsed="false">
      <c r="B140" s="83" t="s">
        <v>2538</v>
      </c>
    </row>
    <row r="141" customFormat="false" ht="12.75" hidden="false" customHeight="false" outlineLevel="0" collapsed="false">
      <c r="B141" s="83" t="s">
        <v>2539</v>
      </c>
    </row>
    <row r="142" customFormat="false" ht="12.75" hidden="false" customHeight="false" outlineLevel="0" collapsed="false">
      <c r="B142" s="83" t="s">
        <v>2540</v>
      </c>
    </row>
    <row r="143" customFormat="false" ht="12.75" hidden="false" customHeight="false" outlineLevel="0" collapsed="false">
      <c r="B143" s="83" t="s">
        <v>2541</v>
      </c>
    </row>
    <row r="144" customFormat="false" ht="12.75" hidden="false" customHeight="false" outlineLevel="0" collapsed="false">
      <c r="B144" s="83" t="s">
        <v>2542</v>
      </c>
    </row>
    <row r="145" customFormat="false" ht="12.75" hidden="false" customHeight="false" outlineLevel="0" collapsed="false">
      <c r="B145" s="83" t="s">
        <v>2543</v>
      </c>
    </row>
    <row r="146" customFormat="false" ht="12.75" hidden="false" customHeight="false" outlineLevel="0" collapsed="false">
      <c r="B146" s="83" t="s">
        <v>2544</v>
      </c>
    </row>
    <row r="147" customFormat="false" ht="12.75" hidden="false" customHeight="false" outlineLevel="0" collapsed="false">
      <c r="B147" s="83" t="s">
        <v>2545</v>
      </c>
    </row>
    <row r="148" customFormat="false" ht="12.75" hidden="false" customHeight="false" outlineLevel="0" collapsed="false">
      <c r="B148" s="83" t="s">
        <v>2546</v>
      </c>
    </row>
    <row r="149" customFormat="false" ht="12.75" hidden="false" customHeight="false" outlineLevel="0" collapsed="false">
      <c r="B149" s="83" t="s">
        <v>2547</v>
      </c>
    </row>
    <row r="150" customFormat="false" ht="12.75" hidden="false" customHeight="false" outlineLevel="0" collapsed="false">
      <c r="B150" s="83" t="s">
        <v>2548</v>
      </c>
    </row>
    <row r="151" customFormat="false" ht="12.75" hidden="false" customHeight="false" outlineLevel="0" collapsed="false">
      <c r="B151" s="83" t="s">
        <v>2549</v>
      </c>
    </row>
    <row r="152" customFormat="false" ht="12.75" hidden="false" customHeight="false" outlineLevel="0" collapsed="false">
      <c r="B152" s="83" t="s">
        <v>2550</v>
      </c>
    </row>
    <row r="153" customFormat="false" ht="12.75" hidden="false" customHeight="false" outlineLevel="0" collapsed="false">
      <c r="B153" s="83" t="s">
        <v>2551</v>
      </c>
    </row>
    <row r="154" customFormat="false" ht="12.75" hidden="false" customHeight="false" outlineLevel="0" collapsed="false">
      <c r="B154" s="83" t="s">
        <v>2552</v>
      </c>
    </row>
    <row r="155" customFormat="false" ht="12.75" hidden="false" customHeight="false" outlineLevel="0" collapsed="false">
      <c r="B155" s="83" t="s">
        <v>2553</v>
      </c>
    </row>
    <row r="156" customFormat="false" ht="12.75" hidden="false" customHeight="false" outlineLevel="0" collapsed="false">
      <c r="B156" s="83" t="s">
        <v>2554</v>
      </c>
    </row>
    <row r="157" customFormat="false" ht="12.75" hidden="false" customHeight="false" outlineLevel="0" collapsed="false">
      <c r="B157" s="83" t="s">
        <v>2555</v>
      </c>
    </row>
    <row r="158" customFormat="false" ht="12.75" hidden="false" customHeight="false" outlineLevel="0" collapsed="false">
      <c r="B158" s="83" t="s">
        <v>2556</v>
      </c>
    </row>
    <row r="159" customFormat="false" ht="12.75" hidden="false" customHeight="false" outlineLevel="0" collapsed="false">
      <c r="B159" s="83" t="s">
        <v>2557</v>
      </c>
    </row>
    <row r="160" customFormat="false" ht="12.75" hidden="false" customHeight="false" outlineLevel="0" collapsed="false">
      <c r="B160" s="83" t="s">
        <v>2558</v>
      </c>
    </row>
    <row r="161" customFormat="false" ht="12.75" hidden="false" customHeight="false" outlineLevel="0" collapsed="false">
      <c r="B161" s="83" t="s">
        <v>2559</v>
      </c>
    </row>
    <row r="162" customFormat="false" ht="12.75" hidden="false" customHeight="false" outlineLevel="0" collapsed="false">
      <c r="B162" s="83" t="s">
        <v>2560</v>
      </c>
    </row>
    <row r="163" customFormat="false" ht="12.75" hidden="false" customHeight="false" outlineLevel="0" collapsed="false">
      <c r="B163" s="83" t="s">
        <v>2561</v>
      </c>
    </row>
    <row r="164" customFormat="false" ht="12.75" hidden="false" customHeight="false" outlineLevel="0" collapsed="false">
      <c r="B164" s="83" t="s">
        <v>2562</v>
      </c>
    </row>
    <row r="165" customFormat="false" ht="12.75" hidden="false" customHeight="false" outlineLevel="0" collapsed="false">
      <c r="B165" s="83" t="s">
        <v>2563</v>
      </c>
    </row>
    <row r="166" customFormat="false" ht="12.75" hidden="false" customHeight="false" outlineLevel="0" collapsed="false">
      <c r="B166" s="83" t="s">
        <v>2564</v>
      </c>
    </row>
    <row r="167" customFormat="false" ht="12.75" hidden="false" customHeight="false" outlineLevel="0" collapsed="false">
      <c r="B167" s="83" t="s">
        <v>2565</v>
      </c>
    </row>
    <row r="168" customFormat="false" ht="12.75" hidden="false" customHeight="false" outlineLevel="0" collapsed="false">
      <c r="B168" s="83" t="s">
        <v>2566</v>
      </c>
    </row>
    <row r="169" customFormat="false" ht="12.75" hidden="false" customHeight="false" outlineLevel="0" collapsed="false">
      <c r="B169" s="83" t="s">
        <v>2567</v>
      </c>
    </row>
    <row r="170" customFormat="false" ht="12.75" hidden="false" customHeight="false" outlineLevel="0" collapsed="false">
      <c r="B170" s="83" t="s">
        <v>2568</v>
      </c>
    </row>
    <row r="171" customFormat="false" ht="12.75" hidden="false" customHeight="false" outlineLevel="0" collapsed="false">
      <c r="B171" s="83" t="s">
        <v>2569</v>
      </c>
    </row>
    <row r="172" customFormat="false" ht="12.75" hidden="false" customHeight="false" outlineLevel="0" collapsed="false">
      <c r="B172" s="83" t="s">
        <v>2570</v>
      </c>
    </row>
    <row r="173" customFormat="false" ht="12.75" hidden="false" customHeight="false" outlineLevel="0" collapsed="false">
      <c r="B173" s="83" t="s">
        <v>2571</v>
      </c>
    </row>
    <row r="174" customFormat="false" ht="12.75" hidden="false" customHeight="false" outlineLevel="0" collapsed="false">
      <c r="B174" s="83" t="s">
        <v>2572</v>
      </c>
    </row>
    <row r="175" customFormat="false" ht="12.75" hidden="false" customHeight="false" outlineLevel="0" collapsed="false">
      <c r="B175" s="83" t="s">
        <v>2573</v>
      </c>
    </row>
    <row r="176" customFormat="false" ht="12.75" hidden="false" customHeight="false" outlineLevel="0" collapsed="false">
      <c r="B176" s="83" t="s">
        <v>2574</v>
      </c>
    </row>
    <row r="177" customFormat="false" ht="12.75" hidden="false" customHeight="false" outlineLevel="0" collapsed="false">
      <c r="B177" s="83" t="s">
        <v>2575</v>
      </c>
    </row>
    <row r="178" customFormat="false" ht="12.75" hidden="false" customHeight="false" outlineLevel="0" collapsed="false">
      <c r="B178" s="83" t="s">
        <v>2576</v>
      </c>
    </row>
    <row r="179" customFormat="false" ht="12.75" hidden="false" customHeight="false" outlineLevel="0" collapsed="false">
      <c r="B179" s="83" t="s">
        <v>2577</v>
      </c>
    </row>
    <row r="180" customFormat="false" ht="12.75" hidden="false" customHeight="false" outlineLevel="0" collapsed="false">
      <c r="B180" s="83" t="s">
        <v>2578</v>
      </c>
    </row>
    <row r="181" customFormat="false" ht="12.75" hidden="false" customHeight="false" outlineLevel="0" collapsed="false">
      <c r="B181" s="83" t="s">
        <v>2579</v>
      </c>
    </row>
    <row r="182" customFormat="false" ht="12.75" hidden="false" customHeight="false" outlineLevel="0" collapsed="false">
      <c r="B182" s="83" t="s">
        <v>2580</v>
      </c>
    </row>
    <row r="183" customFormat="false" ht="12.75" hidden="false" customHeight="false" outlineLevel="0" collapsed="false">
      <c r="B183" s="83" t="s">
        <v>2581</v>
      </c>
    </row>
    <row r="184" customFormat="false" ht="12.75" hidden="false" customHeight="false" outlineLevel="0" collapsed="false">
      <c r="B184" s="83" t="s">
        <v>2582</v>
      </c>
    </row>
    <row r="185" customFormat="false" ht="12.75" hidden="false" customHeight="false" outlineLevel="0" collapsed="false">
      <c r="B185" s="83" t="s">
        <v>2583</v>
      </c>
    </row>
    <row r="186" customFormat="false" ht="12.75" hidden="false" customHeight="false" outlineLevel="0" collapsed="false">
      <c r="B186" s="83" t="s">
        <v>2584</v>
      </c>
    </row>
    <row r="187" customFormat="false" ht="12.75" hidden="false" customHeight="false" outlineLevel="0" collapsed="false">
      <c r="B187" s="83" t="s">
        <v>2585</v>
      </c>
    </row>
    <row r="188" customFormat="false" ht="12.75" hidden="false" customHeight="false" outlineLevel="0" collapsed="false">
      <c r="B188" s="83" t="s">
        <v>2586</v>
      </c>
    </row>
    <row r="189" customFormat="false" ht="12.75" hidden="false" customHeight="false" outlineLevel="0" collapsed="false">
      <c r="B189" s="83" t="s">
        <v>2587</v>
      </c>
    </row>
    <row r="190" customFormat="false" ht="12.75" hidden="false" customHeight="false" outlineLevel="0" collapsed="false">
      <c r="B190" s="83" t="s">
        <v>2588</v>
      </c>
    </row>
    <row r="191" customFormat="false" ht="12.75" hidden="false" customHeight="false" outlineLevel="0" collapsed="false">
      <c r="B191" s="83" t="s">
        <v>2589</v>
      </c>
    </row>
    <row r="192" customFormat="false" ht="12.75" hidden="false" customHeight="false" outlineLevel="0" collapsed="false">
      <c r="B192" s="83" t="s">
        <v>2590</v>
      </c>
    </row>
    <row r="193" customFormat="false" ht="12.75" hidden="false" customHeight="false" outlineLevel="0" collapsed="false">
      <c r="B193" s="83" t="s">
        <v>2591</v>
      </c>
    </row>
    <row r="194" customFormat="false" ht="12.75" hidden="false" customHeight="false" outlineLevel="0" collapsed="false">
      <c r="B194" s="83" t="s">
        <v>2592</v>
      </c>
    </row>
    <row r="195" customFormat="false" ht="12.75" hidden="false" customHeight="false" outlineLevel="0" collapsed="false">
      <c r="B195" s="83" t="s">
        <v>2593</v>
      </c>
    </row>
    <row r="196" customFormat="false" ht="12.75" hidden="false" customHeight="false" outlineLevel="0" collapsed="false">
      <c r="B196" s="83" t="s">
        <v>2594</v>
      </c>
    </row>
    <row r="197" customFormat="false" ht="12.75" hidden="false" customHeight="false" outlineLevel="0" collapsed="false">
      <c r="B197" s="83" t="s">
        <v>2595</v>
      </c>
    </row>
    <row r="198" customFormat="false" ht="12.75" hidden="false" customHeight="false" outlineLevel="0" collapsed="false">
      <c r="B198" s="83" t="s">
        <v>2596</v>
      </c>
    </row>
    <row r="199" customFormat="false" ht="12.75" hidden="false" customHeight="false" outlineLevel="0" collapsed="false">
      <c r="B199" s="83" t="s">
        <v>2597</v>
      </c>
    </row>
    <row r="200" customFormat="false" ht="12.75" hidden="false" customHeight="false" outlineLevel="0" collapsed="false">
      <c r="B200" s="83" t="s">
        <v>2598</v>
      </c>
    </row>
    <row r="201" customFormat="false" ht="12.75" hidden="false" customHeight="false" outlineLevel="0" collapsed="false">
      <c r="B201" s="83" t="s">
        <v>2599</v>
      </c>
    </row>
    <row r="202" customFormat="false" ht="12.75" hidden="false" customHeight="false" outlineLevel="0" collapsed="false">
      <c r="B202" s="83" t="s">
        <v>2600</v>
      </c>
    </row>
    <row r="203" customFormat="false" ht="12.75" hidden="false" customHeight="false" outlineLevel="0" collapsed="false">
      <c r="B203" s="83" t="s">
        <v>2601</v>
      </c>
    </row>
    <row r="204" customFormat="false" ht="12.75" hidden="false" customHeight="false" outlineLevel="0" collapsed="false">
      <c r="B204" s="83" t="s">
        <v>2602</v>
      </c>
    </row>
    <row r="205" customFormat="false" ht="12.75" hidden="false" customHeight="false" outlineLevel="0" collapsed="false">
      <c r="B205" s="83" t="s">
        <v>2603</v>
      </c>
    </row>
    <row r="206" customFormat="false" ht="12.75" hidden="false" customHeight="false" outlineLevel="0" collapsed="false">
      <c r="B206" s="83" t="s">
        <v>2604</v>
      </c>
    </row>
    <row r="207" customFormat="false" ht="12.75" hidden="false" customHeight="false" outlineLevel="0" collapsed="false">
      <c r="B207" s="83" t="s">
        <v>2605</v>
      </c>
    </row>
    <row r="208" customFormat="false" ht="12.75" hidden="false" customHeight="false" outlineLevel="0" collapsed="false">
      <c r="B208" s="83" t="s">
        <v>2606</v>
      </c>
    </row>
    <row r="209" customFormat="false" ht="12.75" hidden="false" customHeight="false" outlineLevel="0" collapsed="false">
      <c r="B209" s="83" t="s">
        <v>2607</v>
      </c>
    </row>
    <row r="210" customFormat="false" ht="12.75" hidden="false" customHeight="false" outlineLevel="0" collapsed="false">
      <c r="B210" s="83" t="s">
        <v>2608</v>
      </c>
    </row>
    <row r="211" customFormat="false" ht="12.75" hidden="false" customHeight="false" outlineLevel="0" collapsed="false">
      <c r="B211" s="83" t="s">
        <v>2609</v>
      </c>
    </row>
    <row r="212" customFormat="false" ht="12.75" hidden="false" customHeight="false" outlineLevel="0" collapsed="false">
      <c r="B212" s="83" t="s">
        <v>2610</v>
      </c>
    </row>
    <row r="213" customFormat="false" ht="12.75" hidden="false" customHeight="false" outlineLevel="0" collapsed="false">
      <c r="B213" s="83" t="s">
        <v>2611</v>
      </c>
    </row>
    <row r="214" customFormat="false" ht="12.75" hidden="false" customHeight="false" outlineLevel="0" collapsed="false">
      <c r="B214" s="83" t="s">
        <v>2612</v>
      </c>
    </row>
    <row r="215" customFormat="false" ht="12.75" hidden="false" customHeight="false" outlineLevel="0" collapsed="false">
      <c r="B215" s="83" t="s">
        <v>2613</v>
      </c>
    </row>
    <row r="216" customFormat="false" ht="12.75" hidden="false" customHeight="false" outlineLevel="0" collapsed="false">
      <c r="B216" s="83" t="s">
        <v>2614</v>
      </c>
    </row>
    <row r="217" customFormat="false" ht="12.75" hidden="false" customHeight="false" outlineLevel="0" collapsed="false">
      <c r="B217" s="83" t="s">
        <v>2615</v>
      </c>
    </row>
    <row r="218" customFormat="false" ht="12.75" hidden="false" customHeight="false" outlineLevel="0" collapsed="false">
      <c r="B218" s="83" t="s">
        <v>2616</v>
      </c>
    </row>
    <row r="219" customFormat="false" ht="12.75" hidden="false" customHeight="false" outlineLevel="0" collapsed="false">
      <c r="B219" s="83" t="s">
        <v>2617</v>
      </c>
    </row>
    <row r="220" customFormat="false" ht="12.75" hidden="false" customHeight="false" outlineLevel="0" collapsed="false">
      <c r="B220" s="83" t="s">
        <v>2618</v>
      </c>
    </row>
    <row r="221" customFormat="false" ht="12.75" hidden="false" customHeight="false" outlineLevel="0" collapsed="false">
      <c r="B221" s="83" t="s">
        <v>2619</v>
      </c>
    </row>
    <row r="222" customFormat="false" ht="12.75" hidden="false" customHeight="false" outlineLevel="0" collapsed="false">
      <c r="B222" s="83" t="s">
        <v>2620</v>
      </c>
    </row>
    <row r="223" customFormat="false" ht="12.75" hidden="false" customHeight="false" outlineLevel="0" collapsed="false">
      <c r="B223" s="83" t="s">
        <v>2621</v>
      </c>
    </row>
    <row r="224" customFormat="false" ht="12.75" hidden="false" customHeight="false" outlineLevel="0" collapsed="false">
      <c r="B224" s="83" t="s">
        <v>2622</v>
      </c>
    </row>
    <row r="225" customFormat="false" ht="12.75" hidden="false" customHeight="false" outlineLevel="0" collapsed="false">
      <c r="B225" s="83" t="s">
        <v>2623</v>
      </c>
    </row>
    <row r="226" customFormat="false" ht="12.75" hidden="false" customHeight="false" outlineLevel="0" collapsed="false">
      <c r="B226" s="83" t="s">
        <v>2624</v>
      </c>
    </row>
    <row r="227" customFormat="false" ht="12.75" hidden="false" customHeight="false" outlineLevel="0" collapsed="false">
      <c r="B227" s="83" t="s">
        <v>2625</v>
      </c>
    </row>
    <row r="228" customFormat="false" ht="12.75" hidden="false" customHeight="false" outlineLevel="0" collapsed="false">
      <c r="B228" s="83" t="s">
        <v>2626</v>
      </c>
    </row>
    <row r="229" customFormat="false" ht="12.75" hidden="false" customHeight="false" outlineLevel="0" collapsed="false">
      <c r="B229" s="83" t="s">
        <v>2627</v>
      </c>
    </row>
    <row r="230" customFormat="false" ht="12.75" hidden="false" customHeight="false" outlineLevel="0" collapsed="false">
      <c r="B230" s="83" t="s">
        <v>2628</v>
      </c>
    </row>
    <row r="231" customFormat="false" ht="12.75" hidden="false" customHeight="false" outlineLevel="0" collapsed="false">
      <c r="B231" s="83" t="s">
        <v>2629</v>
      </c>
    </row>
    <row r="232" customFormat="false" ht="12.75" hidden="false" customHeight="false" outlineLevel="0" collapsed="false">
      <c r="B232" s="83" t="s">
        <v>2630</v>
      </c>
    </row>
    <row r="233" customFormat="false" ht="12.75" hidden="false" customHeight="false" outlineLevel="0" collapsed="false">
      <c r="B233" s="83" t="s">
        <v>2631</v>
      </c>
    </row>
    <row r="234" customFormat="false" ht="12.75" hidden="false" customHeight="false" outlineLevel="0" collapsed="false">
      <c r="B234" s="83" t="s">
        <v>2632</v>
      </c>
    </row>
    <row r="235" customFormat="false" ht="12.75" hidden="false" customHeight="false" outlineLevel="0" collapsed="false">
      <c r="B235" s="83" t="s">
        <v>2633</v>
      </c>
    </row>
    <row r="236" customFormat="false" ht="12.75" hidden="false" customHeight="false" outlineLevel="0" collapsed="false">
      <c r="B236" s="83" t="s">
        <v>2634</v>
      </c>
    </row>
    <row r="237" customFormat="false" ht="12.75" hidden="false" customHeight="false" outlineLevel="0" collapsed="false">
      <c r="B237" s="83" t="s">
        <v>2635</v>
      </c>
    </row>
    <row r="238" customFormat="false" ht="12.75" hidden="false" customHeight="false" outlineLevel="0" collapsed="false">
      <c r="B238" s="83" t="s">
        <v>2636</v>
      </c>
    </row>
    <row r="239" customFormat="false" ht="12.75" hidden="false" customHeight="false" outlineLevel="0" collapsed="false">
      <c r="B239" s="83" t="s">
        <v>2637</v>
      </c>
    </row>
    <row r="240" customFormat="false" ht="12.75" hidden="false" customHeight="false" outlineLevel="0" collapsed="false">
      <c r="B240" s="83" t="s">
        <v>2638</v>
      </c>
    </row>
    <row r="241" customFormat="false" ht="12.75" hidden="false" customHeight="false" outlineLevel="0" collapsed="false">
      <c r="B241" s="83" t="s">
        <v>2639</v>
      </c>
    </row>
    <row r="242" customFormat="false" ht="12.75" hidden="false" customHeight="false" outlineLevel="0" collapsed="false">
      <c r="B242" s="83" t="s">
        <v>2640</v>
      </c>
    </row>
    <row r="243" customFormat="false" ht="12.75" hidden="false" customHeight="false" outlineLevel="0" collapsed="false">
      <c r="B243" s="83" t="s">
        <v>2641</v>
      </c>
    </row>
    <row r="244" customFormat="false" ht="12.75" hidden="false" customHeight="false" outlineLevel="0" collapsed="false">
      <c r="B244" s="83" t="s">
        <v>2642</v>
      </c>
    </row>
    <row r="245" customFormat="false" ht="12.75" hidden="false" customHeight="false" outlineLevel="0" collapsed="false">
      <c r="B245" s="83" t="s">
        <v>2643</v>
      </c>
    </row>
    <row r="246" customFormat="false" ht="12.75" hidden="false" customHeight="false" outlineLevel="0" collapsed="false">
      <c r="B246" s="83" t="s">
        <v>2644</v>
      </c>
    </row>
    <row r="247" customFormat="false" ht="12.75" hidden="false" customHeight="false" outlineLevel="0" collapsed="false">
      <c r="B247" s="83" t="s">
        <v>2645</v>
      </c>
    </row>
    <row r="248" customFormat="false" ht="12.75" hidden="false" customHeight="false" outlineLevel="0" collapsed="false">
      <c r="B248" s="83" t="s">
        <v>2646</v>
      </c>
    </row>
    <row r="249" customFormat="false" ht="12.75" hidden="false" customHeight="false" outlineLevel="0" collapsed="false">
      <c r="B249" s="83" t="s">
        <v>2647</v>
      </c>
    </row>
    <row r="250" customFormat="false" ht="12.75" hidden="false" customHeight="false" outlineLevel="0" collapsed="false">
      <c r="B250" s="84" t="s">
        <v>2648</v>
      </c>
    </row>
    <row r="251" customFormat="false" ht="12.75" hidden="false" customHeight="false" outlineLevel="0" collapsed="false">
      <c r="B251" s="84" t="s">
        <v>2649</v>
      </c>
    </row>
    <row r="252" customFormat="false" ht="12.75" hidden="false" customHeight="false" outlineLevel="0" collapsed="false">
      <c r="B252" s="84" t="s">
        <v>2650</v>
      </c>
    </row>
    <row r="253" customFormat="false" ht="12.75" hidden="false" customHeight="false" outlineLevel="0" collapsed="false">
      <c r="B253" s="84" t="s">
        <v>2651</v>
      </c>
    </row>
    <row r="254" customFormat="false" ht="12.75" hidden="false" customHeight="false" outlineLevel="0" collapsed="false">
      <c r="B254" s="84" t="s">
        <v>2652</v>
      </c>
    </row>
    <row r="255" customFormat="false" ht="12.75" hidden="false" customHeight="false" outlineLevel="0" collapsed="false">
      <c r="B255" s="84" t="s">
        <v>2653</v>
      </c>
    </row>
    <row r="256" customFormat="false" ht="12.75" hidden="false" customHeight="false" outlineLevel="0" collapsed="false">
      <c r="B256" s="84" t="s">
        <v>2654</v>
      </c>
    </row>
    <row r="257" customFormat="false" ht="12.75" hidden="false" customHeight="false" outlineLevel="0" collapsed="false">
      <c r="B257" s="84" t="s">
        <v>2655</v>
      </c>
    </row>
    <row r="258" customFormat="false" ht="12.75" hidden="false" customHeight="false" outlineLevel="0" collapsed="false">
      <c r="B258" s="84" t="s">
        <v>2656</v>
      </c>
    </row>
    <row r="259" customFormat="false" ht="12.75" hidden="false" customHeight="false" outlineLevel="0" collapsed="false">
      <c r="B259" s="84" t="s">
        <v>2657</v>
      </c>
    </row>
    <row r="260" customFormat="false" ht="12.75" hidden="false" customHeight="false" outlineLevel="0" collapsed="false">
      <c r="B260" s="84" t="s">
        <v>2658</v>
      </c>
    </row>
    <row r="261" customFormat="false" ht="12.75" hidden="false" customHeight="false" outlineLevel="0" collapsed="false">
      <c r="B261" s="84" t="s">
        <v>2659</v>
      </c>
    </row>
    <row r="262" customFormat="false" ht="12.75" hidden="false" customHeight="false" outlineLevel="0" collapsed="false">
      <c r="B262" s="84" t="s">
        <v>2660</v>
      </c>
    </row>
    <row r="263" customFormat="false" ht="12.75" hidden="false" customHeight="false" outlineLevel="0" collapsed="false">
      <c r="B263" s="84" t="s">
        <v>2661</v>
      </c>
    </row>
    <row r="264" customFormat="false" ht="12.75" hidden="false" customHeight="false" outlineLevel="0" collapsed="false">
      <c r="B264" s="84" t="s">
        <v>2662</v>
      </c>
    </row>
    <row r="265" customFormat="false" ht="12.75" hidden="false" customHeight="false" outlineLevel="0" collapsed="false">
      <c r="B265" s="84" t="s">
        <v>2663</v>
      </c>
    </row>
    <row r="266" customFormat="false" ht="12.75" hidden="false" customHeight="false" outlineLevel="0" collapsed="false">
      <c r="B266" s="84" t="s">
        <v>2664</v>
      </c>
    </row>
    <row r="267" customFormat="false" ht="12.75" hidden="false" customHeight="false" outlineLevel="0" collapsed="false">
      <c r="B267" s="84" t="s">
        <v>2665</v>
      </c>
    </row>
    <row r="268" customFormat="false" ht="12.75" hidden="false" customHeight="false" outlineLevel="0" collapsed="false">
      <c r="B268" s="84" t="s">
        <v>2666</v>
      </c>
    </row>
    <row r="269" customFormat="false" ht="12.75" hidden="false" customHeight="false" outlineLevel="0" collapsed="false">
      <c r="B269" s="84" t="s">
        <v>2667</v>
      </c>
    </row>
    <row r="270" customFormat="false" ht="12.75" hidden="false" customHeight="false" outlineLevel="0" collapsed="false">
      <c r="B270" s="84" t="s">
        <v>2668</v>
      </c>
    </row>
    <row r="271" customFormat="false" ht="12.75" hidden="false" customHeight="false" outlineLevel="0" collapsed="false">
      <c r="B271" s="84" t="s">
        <v>2669</v>
      </c>
    </row>
    <row r="272" customFormat="false" ht="12.75" hidden="false" customHeight="false" outlineLevel="0" collapsed="false">
      <c r="B272" s="84" t="s">
        <v>2670</v>
      </c>
    </row>
    <row r="273" customFormat="false" ht="12.75" hidden="false" customHeight="false" outlineLevel="0" collapsed="false">
      <c r="B273" s="84" t="s">
        <v>2671</v>
      </c>
    </row>
    <row r="274" customFormat="false" ht="12.75" hidden="false" customHeight="false" outlineLevel="0" collapsed="false">
      <c r="B274" s="84" t="s">
        <v>2672</v>
      </c>
    </row>
    <row r="275" customFormat="false" ht="12.75" hidden="false" customHeight="false" outlineLevel="0" collapsed="false">
      <c r="B275" s="84" t="s">
        <v>2673</v>
      </c>
    </row>
    <row r="276" customFormat="false" ht="12.75" hidden="false" customHeight="false" outlineLevel="0" collapsed="false">
      <c r="B276" s="84" t="s">
        <v>2674</v>
      </c>
    </row>
    <row r="277" customFormat="false" ht="12.75" hidden="false" customHeight="false" outlineLevel="0" collapsed="false">
      <c r="B277" s="84" t="s">
        <v>2675</v>
      </c>
    </row>
    <row r="278" customFormat="false" ht="12.75" hidden="false" customHeight="false" outlineLevel="0" collapsed="false">
      <c r="B278" s="84" t="s">
        <v>2676</v>
      </c>
    </row>
    <row r="279" customFormat="false" ht="12.75" hidden="false" customHeight="false" outlineLevel="0" collapsed="false">
      <c r="B279" s="84" t="s">
        <v>2677</v>
      </c>
    </row>
    <row r="280" customFormat="false" ht="12.75" hidden="false" customHeight="false" outlineLevel="0" collapsed="false">
      <c r="B280" s="84" t="s">
        <v>2678</v>
      </c>
    </row>
    <row r="281" customFormat="false" ht="12.75" hidden="false" customHeight="false" outlineLevel="0" collapsed="false">
      <c r="B281" s="84" t="s">
        <v>2679</v>
      </c>
    </row>
    <row r="282" customFormat="false" ht="12.75" hidden="false" customHeight="false" outlineLevel="0" collapsed="false">
      <c r="B282" s="84" t="s">
        <v>2680</v>
      </c>
    </row>
    <row r="283" customFormat="false" ht="12.75" hidden="false" customHeight="false" outlineLevel="0" collapsed="false">
      <c r="B283" s="84" t="s">
        <v>2681</v>
      </c>
    </row>
    <row r="284" customFormat="false" ht="12.75" hidden="false" customHeight="false" outlineLevel="0" collapsed="false">
      <c r="B284" s="84" t="s">
        <v>2682</v>
      </c>
    </row>
    <row r="285" customFormat="false" ht="12.75" hidden="false" customHeight="false" outlineLevel="0" collapsed="false">
      <c r="B285" s="84" t="s">
        <v>2683</v>
      </c>
    </row>
    <row r="286" customFormat="false" ht="12.75" hidden="false" customHeight="false" outlineLevel="0" collapsed="false">
      <c r="B286" s="84" t="s">
        <v>2684</v>
      </c>
    </row>
    <row r="287" customFormat="false" ht="12.75" hidden="false" customHeight="false" outlineLevel="0" collapsed="false">
      <c r="B287" s="84" t="s">
        <v>2685</v>
      </c>
    </row>
    <row r="288" customFormat="false" ht="12.75" hidden="false" customHeight="false" outlineLevel="0" collapsed="false">
      <c r="B288" s="84" t="s">
        <v>2686</v>
      </c>
    </row>
    <row r="289" customFormat="false" ht="12.75" hidden="false" customHeight="false" outlineLevel="0" collapsed="false">
      <c r="B289" s="84" t="s">
        <v>2687</v>
      </c>
    </row>
    <row r="290" customFormat="false" ht="12.75" hidden="false" customHeight="false" outlineLevel="0" collapsed="false">
      <c r="B290" s="84" t="s">
        <v>2688</v>
      </c>
    </row>
    <row r="291" customFormat="false" ht="12.75" hidden="false" customHeight="false" outlineLevel="0" collapsed="false">
      <c r="B291" s="84" t="s">
        <v>2689</v>
      </c>
    </row>
    <row r="292" customFormat="false" ht="12.75" hidden="false" customHeight="false" outlineLevel="0" collapsed="false">
      <c r="B292" s="84" t="s">
        <v>2690</v>
      </c>
    </row>
    <row r="293" customFormat="false" ht="12.75" hidden="false" customHeight="false" outlineLevel="0" collapsed="false">
      <c r="B293" s="84" t="s">
        <v>2691</v>
      </c>
    </row>
    <row r="294" customFormat="false" ht="12.75" hidden="false" customHeight="false" outlineLevel="0" collapsed="false">
      <c r="B294" s="84" t="s">
        <v>2692</v>
      </c>
    </row>
    <row r="295" customFormat="false" ht="12.75" hidden="false" customHeight="false" outlineLevel="0" collapsed="false">
      <c r="B295" s="84" t="s">
        <v>2693</v>
      </c>
    </row>
    <row r="296" customFormat="false" ht="12.75" hidden="false" customHeight="false" outlineLevel="0" collapsed="false">
      <c r="B296" s="84" t="s">
        <v>2694</v>
      </c>
    </row>
    <row r="297" customFormat="false" ht="12.75" hidden="false" customHeight="false" outlineLevel="0" collapsed="false">
      <c r="B297" s="84" t="s">
        <v>2695</v>
      </c>
    </row>
    <row r="298" customFormat="false" ht="12.75" hidden="false" customHeight="false" outlineLevel="0" collapsed="false">
      <c r="B298" s="84" t="s">
        <v>2696</v>
      </c>
    </row>
    <row r="299" customFormat="false" ht="12.75" hidden="false" customHeight="false" outlineLevel="0" collapsed="false">
      <c r="B299" s="84" t="s">
        <v>2697</v>
      </c>
    </row>
    <row r="300" customFormat="false" ht="12.75" hidden="false" customHeight="false" outlineLevel="0" collapsed="false">
      <c r="B300" s="84" t="s">
        <v>2698</v>
      </c>
    </row>
    <row r="301" customFormat="false" ht="12.75" hidden="false" customHeight="false" outlineLevel="0" collapsed="false">
      <c r="B301" s="84" t="s">
        <v>2699</v>
      </c>
    </row>
    <row r="302" customFormat="false" ht="12.75" hidden="false" customHeight="false" outlineLevel="0" collapsed="false">
      <c r="B302" s="84" t="s">
        <v>2700</v>
      </c>
    </row>
    <row r="303" customFormat="false" ht="12.75" hidden="false" customHeight="false" outlineLevel="0" collapsed="false">
      <c r="B303" s="84" t="s">
        <v>2701</v>
      </c>
    </row>
    <row r="304" customFormat="false" ht="12.75" hidden="false" customHeight="false" outlineLevel="0" collapsed="false">
      <c r="B304" s="84" t="s">
        <v>2702</v>
      </c>
    </row>
    <row r="305" customFormat="false" ht="12.75" hidden="false" customHeight="false" outlineLevel="0" collapsed="false">
      <c r="B305" s="84" t="s">
        <v>2703</v>
      </c>
    </row>
    <row r="306" customFormat="false" ht="12.75" hidden="false" customHeight="false" outlineLevel="0" collapsed="false">
      <c r="B306" s="84" t="s">
        <v>2704</v>
      </c>
    </row>
    <row r="307" customFormat="false" ht="12.75" hidden="false" customHeight="false" outlineLevel="0" collapsed="false">
      <c r="B307" s="84" t="s">
        <v>2705</v>
      </c>
    </row>
    <row r="308" customFormat="false" ht="12.75" hidden="false" customHeight="false" outlineLevel="0" collapsed="false">
      <c r="B308" s="84" t="s">
        <v>2706</v>
      </c>
    </row>
    <row r="309" customFormat="false" ht="12.75" hidden="false" customHeight="false" outlineLevel="0" collapsed="false">
      <c r="B309" s="84" t="s">
        <v>2707</v>
      </c>
    </row>
    <row r="310" customFormat="false" ht="12.75" hidden="false" customHeight="false" outlineLevel="0" collapsed="false">
      <c r="B310" s="84" t="s">
        <v>2708</v>
      </c>
    </row>
    <row r="311" customFormat="false" ht="12.75" hidden="false" customHeight="false" outlineLevel="0" collapsed="false">
      <c r="B311" s="84" t="s">
        <v>2709</v>
      </c>
    </row>
    <row r="312" customFormat="false" ht="12.75" hidden="false" customHeight="false" outlineLevel="0" collapsed="false">
      <c r="B312" s="84" t="s">
        <v>2710</v>
      </c>
    </row>
    <row r="313" customFormat="false" ht="12.75" hidden="false" customHeight="false" outlineLevel="0" collapsed="false">
      <c r="B313" s="84" t="s">
        <v>2711</v>
      </c>
    </row>
    <row r="314" customFormat="false" ht="12.75" hidden="false" customHeight="false" outlineLevel="0" collapsed="false">
      <c r="B314" s="84" t="s">
        <v>2712</v>
      </c>
    </row>
    <row r="315" customFormat="false" ht="12.75" hidden="false" customHeight="false" outlineLevel="0" collapsed="false">
      <c r="B315" s="84" t="s">
        <v>2713</v>
      </c>
    </row>
    <row r="316" customFormat="false" ht="12.75" hidden="false" customHeight="false" outlineLevel="0" collapsed="false">
      <c r="B316" s="84" t="s">
        <v>2714</v>
      </c>
    </row>
    <row r="317" customFormat="false" ht="12.75" hidden="false" customHeight="false" outlineLevel="0" collapsed="false">
      <c r="B317" s="84" t="s">
        <v>2715</v>
      </c>
    </row>
    <row r="318" customFormat="false" ht="12.75" hidden="false" customHeight="false" outlineLevel="0" collapsed="false">
      <c r="B318" s="84" t="s">
        <v>2716</v>
      </c>
    </row>
    <row r="319" customFormat="false" ht="12.75" hidden="false" customHeight="false" outlineLevel="0" collapsed="false">
      <c r="B319" s="84" t="s">
        <v>2717</v>
      </c>
    </row>
    <row r="320" customFormat="false" ht="12.75" hidden="false" customHeight="false" outlineLevel="0" collapsed="false">
      <c r="B320" s="84" t="s">
        <v>2718</v>
      </c>
    </row>
    <row r="321" customFormat="false" ht="12.75" hidden="false" customHeight="false" outlineLevel="0" collapsed="false">
      <c r="B321" s="84" t="s">
        <v>2719</v>
      </c>
    </row>
    <row r="322" customFormat="false" ht="12.75" hidden="false" customHeight="false" outlineLevel="0" collapsed="false">
      <c r="B322" s="84" t="s">
        <v>2720</v>
      </c>
    </row>
    <row r="323" customFormat="false" ht="12.75" hidden="false" customHeight="false" outlineLevel="0" collapsed="false">
      <c r="B323" s="84" t="s">
        <v>2721</v>
      </c>
    </row>
    <row r="324" customFormat="false" ht="12.75" hidden="false" customHeight="false" outlineLevel="0" collapsed="false">
      <c r="B324" s="84" t="s">
        <v>2722</v>
      </c>
    </row>
    <row r="325" customFormat="false" ht="12.75" hidden="false" customHeight="false" outlineLevel="0" collapsed="false">
      <c r="B325" s="84" t="s">
        <v>2723</v>
      </c>
    </row>
    <row r="326" customFormat="false" ht="12.75" hidden="false" customHeight="false" outlineLevel="0" collapsed="false">
      <c r="B326" s="84" t="s">
        <v>2724</v>
      </c>
    </row>
    <row r="327" customFormat="false" ht="12.75" hidden="false" customHeight="false" outlineLevel="0" collapsed="false">
      <c r="B327" s="84" t="s">
        <v>2725</v>
      </c>
    </row>
    <row r="328" customFormat="false" ht="12.75" hidden="false" customHeight="false" outlineLevel="0" collapsed="false">
      <c r="B328" s="84" t="s">
        <v>2726</v>
      </c>
    </row>
    <row r="329" customFormat="false" ht="12.75" hidden="false" customHeight="false" outlineLevel="0" collapsed="false">
      <c r="B329" s="84" t="s">
        <v>2727</v>
      </c>
    </row>
    <row r="330" customFormat="false" ht="12.75" hidden="false" customHeight="false" outlineLevel="0" collapsed="false">
      <c r="B330" s="84" t="s">
        <v>2728</v>
      </c>
    </row>
    <row r="331" customFormat="false" ht="12.75" hidden="false" customHeight="false" outlineLevel="0" collapsed="false">
      <c r="B331" s="84" t="s">
        <v>2729</v>
      </c>
    </row>
    <row r="332" customFormat="false" ht="12.75" hidden="false" customHeight="false" outlineLevel="0" collapsed="false">
      <c r="B332" s="84" t="s">
        <v>2730</v>
      </c>
    </row>
    <row r="333" customFormat="false" ht="12.75" hidden="false" customHeight="false" outlineLevel="0" collapsed="false">
      <c r="B333" s="84" t="s">
        <v>2731</v>
      </c>
    </row>
    <row r="334" customFormat="false" ht="12.75" hidden="false" customHeight="false" outlineLevel="0" collapsed="false">
      <c r="B334" s="84" t="s">
        <v>2732</v>
      </c>
    </row>
    <row r="335" customFormat="false" ht="12.75" hidden="false" customHeight="false" outlineLevel="0" collapsed="false">
      <c r="B335" s="84" t="s">
        <v>2733</v>
      </c>
    </row>
    <row r="336" customFormat="false" ht="12.75" hidden="false" customHeight="false" outlineLevel="0" collapsed="false">
      <c r="B336" s="84" t="s">
        <v>2734</v>
      </c>
    </row>
    <row r="337" customFormat="false" ht="12.75" hidden="false" customHeight="false" outlineLevel="0" collapsed="false">
      <c r="B337" s="84" t="s">
        <v>2735</v>
      </c>
    </row>
    <row r="338" customFormat="false" ht="12.75" hidden="false" customHeight="false" outlineLevel="0" collapsed="false">
      <c r="B338" s="84" t="s">
        <v>2736</v>
      </c>
    </row>
    <row r="339" customFormat="false" ht="12.75" hidden="false" customHeight="false" outlineLevel="0" collapsed="false">
      <c r="B339" s="84" t="s">
        <v>2737</v>
      </c>
    </row>
    <row r="340" customFormat="false" ht="12.75" hidden="false" customHeight="false" outlineLevel="0" collapsed="false">
      <c r="B340" s="84" t="s">
        <v>2738</v>
      </c>
    </row>
    <row r="341" customFormat="false" ht="12.75" hidden="false" customHeight="false" outlineLevel="0" collapsed="false">
      <c r="B341" s="84" t="s">
        <v>2739</v>
      </c>
    </row>
    <row r="342" customFormat="false" ht="12.75" hidden="false" customHeight="false" outlineLevel="0" collapsed="false">
      <c r="B342" s="84" t="s">
        <v>2740</v>
      </c>
    </row>
    <row r="343" customFormat="false" ht="12.75" hidden="false" customHeight="false" outlineLevel="0" collapsed="false">
      <c r="B343" s="84" t="s">
        <v>2741</v>
      </c>
    </row>
    <row r="344" customFormat="false" ht="12.75" hidden="false" customHeight="false" outlineLevel="0" collapsed="false">
      <c r="B344" s="84" t="s">
        <v>2742</v>
      </c>
    </row>
    <row r="345" customFormat="false" ht="12.75" hidden="false" customHeight="false" outlineLevel="0" collapsed="false">
      <c r="B345" s="84" t="s">
        <v>2743</v>
      </c>
    </row>
    <row r="346" customFormat="false" ht="12.75" hidden="false" customHeight="false" outlineLevel="0" collapsed="false">
      <c r="B346" s="84" t="s">
        <v>2744</v>
      </c>
    </row>
    <row r="347" customFormat="false" ht="12.75" hidden="false" customHeight="false" outlineLevel="0" collapsed="false">
      <c r="B347" s="84" t="s">
        <v>2745</v>
      </c>
    </row>
    <row r="348" customFormat="false" ht="12.75" hidden="false" customHeight="false" outlineLevel="0" collapsed="false">
      <c r="B348" s="84" t="s">
        <v>2746</v>
      </c>
    </row>
    <row r="349" customFormat="false" ht="12.75" hidden="false" customHeight="false" outlineLevel="0" collapsed="false">
      <c r="B349" s="84" t="s">
        <v>2747</v>
      </c>
    </row>
    <row r="350" customFormat="false" ht="12.75" hidden="false" customHeight="false" outlineLevel="0" collapsed="false">
      <c r="B350" s="84" t="s">
        <v>2748</v>
      </c>
    </row>
    <row r="351" customFormat="false" ht="12.75" hidden="false" customHeight="false" outlineLevel="0" collapsed="false">
      <c r="B351" s="84" t="s">
        <v>2749</v>
      </c>
    </row>
    <row r="352" customFormat="false" ht="12.75" hidden="false" customHeight="false" outlineLevel="0" collapsed="false">
      <c r="B352" s="84" t="s">
        <v>2750</v>
      </c>
    </row>
    <row r="353" customFormat="false" ht="12.75" hidden="false" customHeight="false" outlineLevel="0" collapsed="false">
      <c r="B353" s="84" t="s">
        <v>2751</v>
      </c>
    </row>
    <row r="354" customFormat="false" ht="12.75" hidden="false" customHeight="false" outlineLevel="0" collapsed="false">
      <c r="B354" s="84" t="s">
        <v>2752</v>
      </c>
    </row>
    <row r="355" customFormat="false" ht="12.75" hidden="false" customHeight="false" outlineLevel="0" collapsed="false">
      <c r="B355" s="84" t="s">
        <v>2753</v>
      </c>
    </row>
    <row r="356" customFormat="false" ht="12.75" hidden="false" customHeight="false" outlineLevel="0" collapsed="false">
      <c r="B356" s="84" t="s">
        <v>2754</v>
      </c>
    </row>
    <row r="357" customFormat="false" ht="12.75" hidden="false" customHeight="false" outlineLevel="0" collapsed="false">
      <c r="B357" s="84" t="s">
        <v>2755</v>
      </c>
    </row>
    <row r="358" customFormat="false" ht="12.75" hidden="false" customHeight="false" outlineLevel="0" collapsed="false">
      <c r="B358" s="84" t="s">
        <v>2756</v>
      </c>
    </row>
    <row r="359" customFormat="false" ht="12.75" hidden="false" customHeight="false" outlineLevel="0" collapsed="false">
      <c r="B359" s="84" t="s">
        <v>2757</v>
      </c>
    </row>
    <row r="360" customFormat="false" ht="12.75" hidden="false" customHeight="false" outlineLevel="0" collapsed="false">
      <c r="B360" s="84" t="s">
        <v>2758</v>
      </c>
    </row>
    <row r="361" customFormat="false" ht="12.75" hidden="false" customHeight="false" outlineLevel="0" collapsed="false">
      <c r="B361" s="84" t="s">
        <v>2759</v>
      </c>
    </row>
    <row r="362" customFormat="false" ht="12.75" hidden="false" customHeight="false" outlineLevel="0" collapsed="false">
      <c r="B362" s="84" t="s">
        <v>2760</v>
      </c>
    </row>
    <row r="363" customFormat="false" ht="12.75" hidden="false" customHeight="false" outlineLevel="0" collapsed="false">
      <c r="B363" s="84" t="s">
        <v>2761</v>
      </c>
    </row>
    <row r="364" customFormat="false" ht="12.75" hidden="false" customHeight="false" outlineLevel="0" collapsed="false">
      <c r="B364" s="84" t="s">
        <v>2762</v>
      </c>
    </row>
    <row r="365" customFormat="false" ht="12.75" hidden="false" customHeight="false" outlineLevel="0" collapsed="false">
      <c r="B365" s="84" t="s">
        <v>2763</v>
      </c>
    </row>
    <row r="366" customFormat="false" ht="12.75" hidden="false" customHeight="false" outlineLevel="0" collapsed="false">
      <c r="B366" s="84" t="s">
        <v>2764</v>
      </c>
    </row>
    <row r="367" customFormat="false" ht="12.75" hidden="false" customHeight="false" outlineLevel="0" collapsed="false">
      <c r="B367" s="84" t="s">
        <v>2765</v>
      </c>
    </row>
    <row r="368" customFormat="false" ht="12.75" hidden="false" customHeight="false" outlineLevel="0" collapsed="false">
      <c r="B368" s="84" t="s">
        <v>2766</v>
      </c>
    </row>
    <row r="369" customFormat="false" ht="13.5" hidden="false" customHeight="false" outlineLevel="0" collapsed="false">
      <c r="B369" s="85" t="s">
        <v>2767</v>
      </c>
    </row>
  </sheetData>
  <mergeCells count="1">
    <mergeCell ref="B3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</cols>
  <sheetData>
    <row r="3" customFormat="false" ht="12.75" hidden="false" customHeight="true" outlineLevel="0" collapsed="false">
      <c r="B3" s="71" t="s">
        <v>2768</v>
      </c>
      <c r="C3" s="71"/>
    </row>
    <row r="4" customFormat="false" ht="12.75" hidden="false" customHeight="false" outlineLevel="0" collapsed="false">
      <c r="B4" s="71"/>
      <c r="C4" s="71"/>
    </row>
    <row r="5" customFormat="false" ht="12.75" hidden="false" customHeight="false" outlineLevel="0" collapsed="false">
      <c r="B5" s="71"/>
      <c r="C5" s="71"/>
    </row>
    <row r="6" customFormat="false" ht="12.75" hidden="false" customHeight="false" outlineLevel="0" collapsed="false">
      <c r="B6" s="71"/>
      <c r="C6" s="71"/>
    </row>
    <row r="9" customFormat="false" ht="13.5" hidden="false" customHeight="false" outlineLevel="0" collapsed="false"/>
    <row r="10" customFormat="false" ht="12.75" hidden="false" customHeight="false" outlineLevel="0" collapsed="false">
      <c r="B10" s="86" t="s">
        <v>2769</v>
      </c>
      <c r="C10" s="74"/>
    </row>
    <row r="11" customFormat="false" ht="12.75" hidden="false" customHeight="false" outlineLevel="0" collapsed="false">
      <c r="B11" s="87" t="s">
        <v>2770</v>
      </c>
      <c r="C11" s="74"/>
    </row>
    <row r="12" customFormat="false" ht="12.75" hidden="false" customHeight="false" outlineLevel="0" collapsed="false">
      <c r="B12" s="87" t="s">
        <v>2771</v>
      </c>
    </row>
    <row r="13" customFormat="false" ht="12.75" hidden="false" customHeight="false" outlineLevel="0" collapsed="false">
      <c r="B13" s="87" t="s">
        <v>2772</v>
      </c>
    </row>
    <row r="14" customFormat="false" ht="12.75" hidden="false" customHeight="false" outlineLevel="0" collapsed="false">
      <c r="B14" s="87" t="s">
        <v>2773</v>
      </c>
    </row>
    <row r="15" customFormat="false" ht="12.75" hidden="false" customHeight="false" outlineLevel="0" collapsed="false">
      <c r="B15" s="87" t="s">
        <v>2774</v>
      </c>
    </row>
    <row r="16" customFormat="false" ht="12.75" hidden="false" customHeight="false" outlineLevel="0" collapsed="false">
      <c r="B16" s="87" t="s">
        <v>2775</v>
      </c>
    </row>
    <row r="17" customFormat="false" ht="12.75" hidden="false" customHeight="false" outlineLevel="0" collapsed="false">
      <c r="B17" s="87" t="s">
        <v>2776</v>
      </c>
    </row>
    <row r="18" customFormat="false" ht="12.75" hidden="false" customHeight="false" outlineLevel="0" collapsed="false">
      <c r="B18" s="87" t="s">
        <v>2777</v>
      </c>
    </row>
    <row r="19" customFormat="false" ht="12.75" hidden="false" customHeight="false" outlineLevel="0" collapsed="false">
      <c r="B19" s="87" t="s">
        <v>2778</v>
      </c>
    </row>
    <row r="20" customFormat="false" ht="12.75" hidden="false" customHeight="false" outlineLevel="0" collapsed="false">
      <c r="B20" s="87" t="s">
        <v>2779</v>
      </c>
    </row>
    <row r="21" customFormat="false" ht="12.75" hidden="false" customHeight="false" outlineLevel="0" collapsed="false">
      <c r="B21" s="87" t="s">
        <v>2780</v>
      </c>
    </row>
    <row r="22" customFormat="false" ht="12.75" hidden="false" customHeight="false" outlineLevel="0" collapsed="false">
      <c r="B22" s="87" t="s">
        <v>2781</v>
      </c>
    </row>
    <row r="23" customFormat="false" ht="12.75" hidden="false" customHeight="false" outlineLevel="0" collapsed="false">
      <c r="B23" s="87" t="s">
        <v>2782</v>
      </c>
    </row>
    <row r="24" customFormat="false" ht="12.75" hidden="false" customHeight="false" outlineLevel="0" collapsed="false">
      <c r="B24" s="87" t="s">
        <v>2783</v>
      </c>
    </row>
    <row r="25" customFormat="false" ht="12.75" hidden="false" customHeight="false" outlineLevel="0" collapsed="false">
      <c r="B25" s="87" t="s">
        <v>2784</v>
      </c>
    </row>
    <row r="26" customFormat="false" ht="12.75" hidden="false" customHeight="false" outlineLevel="0" collapsed="false">
      <c r="B26" s="87" t="s">
        <v>2785</v>
      </c>
    </row>
    <row r="27" customFormat="false" ht="12.75" hidden="false" customHeight="false" outlineLevel="0" collapsed="false">
      <c r="B27" s="87" t="s">
        <v>2786</v>
      </c>
    </row>
    <row r="28" customFormat="false" ht="12.75" hidden="false" customHeight="false" outlineLevel="0" collapsed="false">
      <c r="B28" s="87" t="s">
        <v>2787</v>
      </c>
    </row>
    <row r="29" customFormat="false" ht="12.75" hidden="false" customHeight="false" outlineLevel="0" collapsed="false">
      <c r="B29" s="87" t="s">
        <v>2788</v>
      </c>
    </row>
    <row r="30" customFormat="false" ht="12.75" hidden="false" customHeight="false" outlineLevel="0" collapsed="false">
      <c r="B30" s="87" t="s">
        <v>2789</v>
      </c>
    </row>
    <row r="31" customFormat="false" ht="12.75" hidden="false" customHeight="false" outlineLevel="0" collapsed="false">
      <c r="B31" s="87" t="s">
        <v>2790</v>
      </c>
    </row>
    <row r="32" customFormat="false" ht="12.75" hidden="false" customHeight="false" outlineLevel="0" collapsed="false">
      <c r="B32" s="87" t="s">
        <v>2791</v>
      </c>
    </row>
    <row r="33" customFormat="false" ht="12.75" hidden="false" customHeight="false" outlineLevel="0" collapsed="false">
      <c r="B33" s="87" t="s">
        <v>2792</v>
      </c>
    </row>
    <row r="34" customFormat="false" ht="12.75" hidden="false" customHeight="false" outlineLevel="0" collapsed="false">
      <c r="B34" s="87" t="s">
        <v>2793</v>
      </c>
    </row>
    <row r="35" customFormat="false" ht="12.75" hidden="false" customHeight="false" outlineLevel="0" collapsed="false">
      <c r="B35" s="87" t="s">
        <v>2794</v>
      </c>
    </row>
    <row r="36" customFormat="false" ht="12.75" hidden="false" customHeight="false" outlineLevel="0" collapsed="false">
      <c r="B36" s="87" t="s">
        <v>2795</v>
      </c>
    </row>
    <row r="37" customFormat="false" ht="12.75" hidden="false" customHeight="false" outlineLevel="0" collapsed="false">
      <c r="B37" s="87" t="s">
        <v>2796</v>
      </c>
    </row>
    <row r="38" customFormat="false" ht="12.75" hidden="false" customHeight="false" outlineLevel="0" collapsed="false">
      <c r="B38" s="87" t="s">
        <v>2797</v>
      </c>
    </row>
    <row r="39" customFormat="false" ht="12.75" hidden="false" customHeight="false" outlineLevel="0" collapsed="false">
      <c r="B39" s="87" t="s">
        <v>2798</v>
      </c>
    </row>
    <row r="40" customFormat="false" ht="12.75" hidden="false" customHeight="false" outlineLevel="0" collapsed="false">
      <c r="B40" s="87" t="s">
        <v>2799</v>
      </c>
    </row>
    <row r="41" customFormat="false" ht="12.75" hidden="false" customHeight="false" outlineLevel="0" collapsed="false">
      <c r="B41" s="87" t="s">
        <v>2800</v>
      </c>
    </row>
    <row r="42" customFormat="false" ht="12.75" hidden="false" customHeight="false" outlineLevel="0" collapsed="false">
      <c r="B42" s="87" t="s">
        <v>2801</v>
      </c>
    </row>
    <row r="43" customFormat="false" ht="12.75" hidden="false" customHeight="false" outlineLevel="0" collapsed="false">
      <c r="B43" s="87" t="s">
        <v>2802</v>
      </c>
    </row>
    <row r="44" customFormat="false" ht="12.75" hidden="false" customHeight="false" outlineLevel="0" collapsed="false">
      <c r="B44" s="87" t="s">
        <v>2803</v>
      </c>
    </row>
    <row r="45" customFormat="false" ht="12.75" hidden="false" customHeight="false" outlineLevel="0" collapsed="false">
      <c r="B45" s="87" t="s">
        <v>2804</v>
      </c>
    </row>
    <row r="46" customFormat="false" ht="12.75" hidden="false" customHeight="false" outlineLevel="0" collapsed="false">
      <c r="B46" s="87" t="s">
        <v>2805</v>
      </c>
    </row>
    <row r="47" customFormat="false" ht="12.75" hidden="false" customHeight="false" outlineLevel="0" collapsed="false">
      <c r="B47" s="87" t="s">
        <v>2806</v>
      </c>
    </row>
    <row r="48" customFormat="false" ht="12.75" hidden="false" customHeight="false" outlineLevel="0" collapsed="false">
      <c r="B48" s="87" t="s">
        <v>2807</v>
      </c>
    </row>
    <row r="49" customFormat="false" ht="12.75" hidden="false" customHeight="false" outlineLevel="0" collapsed="false">
      <c r="B49" s="87" t="s">
        <v>2808</v>
      </c>
    </row>
    <row r="50" customFormat="false" ht="12.75" hidden="false" customHeight="false" outlineLevel="0" collapsed="false">
      <c r="B50" s="87" t="s">
        <v>2809</v>
      </c>
    </row>
    <row r="51" customFormat="false" ht="12.75" hidden="false" customHeight="false" outlineLevel="0" collapsed="false">
      <c r="B51" s="87" t="s">
        <v>2810</v>
      </c>
    </row>
    <row r="52" customFormat="false" ht="12.75" hidden="false" customHeight="false" outlineLevel="0" collapsed="false">
      <c r="B52" s="87" t="s">
        <v>2811</v>
      </c>
    </row>
    <row r="53" customFormat="false" ht="12.75" hidden="false" customHeight="false" outlineLevel="0" collapsed="false">
      <c r="B53" s="87" t="s">
        <v>2812</v>
      </c>
    </row>
    <row r="54" customFormat="false" ht="12.75" hidden="false" customHeight="false" outlineLevel="0" collapsed="false">
      <c r="B54" s="87" t="s">
        <v>2813</v>
      </c>
    </row>
    <row r="55" customFormat="false" ht="12.75" hidden="false" customHeight="false" outlineLevel="0" collapsed="false">
      <c r="B55" s="87" t="s">
        <v>2814</v>
      </c>
    </row>
    <row r="56" customFormat="false" ht="12.75" hidden="false" customHeight="false" outlineLevel="0" collapsed="false">
      <c r="B56" s="87" t="s">
        <v>2815</v>
      </c>
    </row>
    <row r="57" customFormat="false" ht="12.75" hidden="false" customHeight="false" outlineLevel="0" collapsed="false">
      <c r="B57" s="87" t="s">
        <v>2816</v>
      </c>
    </row>
    <row r="58" customFormat="false" ht="12.75" hidden="false" customHeight="false" outlineLevel="0" collapsed="false">
      <c r="B58" s="87" t="s">
        <v>2817</v>
      </c>
    </row>
    <row r="59" customFormat="false" ht="12.75" hidden="false" customHeight="false" outlineLevel="0" collapsed="false">
      <c r="B59" s="87" t="s">
        <v>2818</v>
      </c>
    </row>
    <row r="60" customFormat="false" ht="12.75" hidden="false" customHeight="false" outlineLevel="0" collapsed="false">
      <c r="B60" s="87" t="s">
        <v>2819</v>
      </c>
    </row>
    <row r="61" customFormat="false" ht="12.75" hidden="false" customHeight="false" outlineLevel="0" collapsed="false">
      <c r="B61" s="87" t="s">
        <v>2820</v>
      </c>
    </row>
    <row r="62" customFormat="false" ht="12.75" hidden="false" customHeight="false" outlineLevel="0" collapsed="false">
      <c r="B62" s="87" t="s">
        <v>2821</v>
      </c>
    </row>
    <row r="63" customFormat="false" ht="12.75" hidden="false" customHeight="false" outlineLevel="0" collapsed="false">
      <c r="B63" s="87" t="s">
        <v>2822</v>
      </c>
    </row>
    <row r="64" customFormat="false" ht="12.75" hidden="false" customHeight="false" outlineLevel="0" collapsed="false">
      <c r="B64" s="87" t="s">
        <v>2823</v>
      </c>
    </row>
    <row r="65" customFormat="false" ht="12.75" hidden="false" customHeight="false" outlineLevel="0" collapsed="false">
      <c r="B65" s="87" t="s">
        <v>2824</v>
      </c>
    </row>
    <row r="66" customFormat="false" ht="12.75" hidden="false" customHeight="false" outlineLevel="0" collapsed="false">
      <c r="B66" s="87" t="s">
        <v>2825</v>
      </c>
    </row>
    <row r="67" customFormat="false" ht="12.75" hidden="false" customHeight="false" outlineLevel="0" collapsed="false">
      <c r="B67" s="87" t="s">
        <v>2826</v>
      </c>
    </row>
    <row r="68" customFormat="false" ht="12.75" hidden="false" customHeight="false" outlineLevel="0" collapsed="false">
      <c r="B68" s="87" t="s">
        <v>2827</v>
      </c>
    </row>
    <row r="69" customFormat="false" ht="12.75" hidden="false" customHeight="false" outlineLevel="0" collapsed="false">
      <c r="B69" s="87" t="s">
        <v>2828</v>
      </c>
    </row>
    <row r="70" customFormat="false" ht="12.75" hidden="false" customHeight="false" outlineLevel="0" collapsed="false">
      <c r="B70" s="87" t="s">
        <v>2829</v>
      </c>
    </row>
    <row r="71" customFormat="false" ht="12.75" hidden="false" customHeight="false" outlineLevel="0" collapsed="false">
      <c r="B71" s="87" t="s">
        <v>2830</v>
      </c>
    </row>
    <row r="72" customFormat="false" ht="12.75" hidden="false" customHeight="false" outlineLevel="0" collapsed="false">
      <c r="B72" s="87" t="s">
        <v>2831</v>
      </c>
    </row>
    <row r="73" customFormat="false" ht="12.75" hidden="false" customHeight="false" outlineLevel="0" collapsed="false">
      <c r="B73" s="87" t="s">
        <v>2832</v>
      </c>
    </row>
    <row r="74" customFormat="false" ht="12.75" hidden="false" customHeight="false" outlineLevel="0" collapsed="false">
      <c r="B74" s="87" t="s">
        <v>2833</v>
      </c>
    </row>
    <row r="75" customFormat="false" ht="12.75" hidden="false" customHeight="false" outlineLevel="0" collapsed="false">
      <c r="B75" s="87" t="s">
        <v>2834</v>
      </c>
    </row>
    <row r="76" customFormat="false" ht="12.75" hidden="false" customHeight="false" outlineLevel="0" collapsed="false">
      <c r="B76" s="87" t="s">
        <v>2835</v>
      </c>
    </row>
    <row r="77" customFormat="false" ht="12.75" hidden="false" customHeight="false" outlineLevel="0" collapsed="false">
      <c r="B77" s="87" t="s">
        <v>2836</v>
      </c>
    </row>
    <row r="78" customFormat="false" ht="12.75" hidden="false" customHeight="false" outlineLevel="0" collapsed="false">
      <c r="B78" s="87" t="s">
        <v>2837</v>
      </c>
    </row>
    <row r="79" customFormat="false" ht="12.75" hidden="false" customHeight="false" outlineLevel="0" collapsed="false">
      <c r="B79" s="87" t="s">
        <v>2838</v>
      </c>
    </row>
    <row r="80" customFormat="false" ht="12.75" hidden="false" customHeight="false" outlineLevel="0" collapsed="false">
      <c r="B80" s="87" t="s">
        <v>2839</v>
      </c>
    </row>
    <row r="81" customFormat="false" ht="12.75" hidden="false" customHeight="false" outlineLevel="0" collapsed="false">
      <c r="B81" s="87" t="s">
        <v>2840</v>
      </c>
    </row>
    <row r="82" customFormat="false" ht="12.75" hidden="false" customHeight="false" outlineLevel="0" collapsed="false">
      <c r="B82" s="87" t="s">
        <v>2841</v>
      </c>
    </row>
    <row r="83" customFormat="false" ht="12.75" hidden="false" customHeight="false" outlineLevel="0" collapsed="false">
      <c r="B83" s="87" t="s">
        <v>2842</v>
      </c>
    </row>
    <row r="84" customFormat="false" ht="12.75" hidden="false" customHeight="false" outlineLevel="0" collapsed="false">
      <c r="B84" s="87" t="s">
        <v>2843</v>
      </c>
    </row>
    <row r="85" customFormat="false" ht="12.75" hidden="false" customHeight="false" outlineLevel="0" collapsed="false">
      <c r="B85" s="87" t="s">
        <v>2844</v>
      </c>
    </row>
    <row r="86" customFormat="false" ht="12.75" hidden="false" customHeight="false" outlineLevel="0" collapsed="false">
      <c r="B86" s="87" t="s">
        <v>2845</v>
      </c>
    </row>
    <row r="87" customFormat="false" ht="12.75" hidden="false" customHeight="false" outlineLevel="0" collapsed="false">
      <c r="B87" s="87" t="s">
        <v>2846</v>
      </c>
    </row>
    <row r="88" customFormat="false" ht="12.75" hidden="false" customHeight="false" outlineLevel="0" collapsed="false">
      <c r="B88" s="87" t="s">
        <v>2847</v>
      </c>
    </row>
    <row r="89" customFormat="false" ht="12.75" hidden="false" customHeight="false" outlineLevel="0" collapsed="false">
      <c r="B89" s="87" t="s">
        <v>2848</v>
      </c>
    </row>
    <row r="90" customFormat="false" ht="12.75" hidden="false" customHeight="false" outlineLevel="0" collapsed="false">
      <c r="B90" s="87" t="s">
        <v>2849</v>
      </c>
    </row>
    <row r="91" customFormat="false" ht="12.75" hidden="false" customHeight="false" outlineLevel="0" collapsed="false">
      <c r="B91" s="87" t="s">
        <v>2850</v>
      </c>
    </row>
    <row r="92" customFormat="false" ht="12.75" hidden="false" customHeight="false" outlineLevel="0" collapsed="false">
      <c r="B92" s="87" t="s">
        <v>2851</v>
      </c>
    </row>
    <row r="93" customFormat="false" ht="12.75" hidden="false" customHeight="false" outlineLevel="0" collapsed="false">
      <c r="B93" s="87" t="s">
        <v>2852</v>
      </c>
    </row>
    <row r="94" customFormat="false" ht="12.75" hidden="false" customHeight="false" outlineLevel="0" collapsed="false">
      <c r="B94" s="87" t="s">
        <v>2853</v>
      </c>
    </row>
    <row r="95" customFormat="false" ht="12.75" hidden="false" customHeight="false" outlineLevel="0" collapsed="false">
      <c r="B95" s="87" t="s">
        <v>2854</v>
      </c>
    </row>
    <row r="96" customFormat="false" ht="12.75" hidden="false" customHeight="false" outlineLevel="0" collapsed="false">
      <c r="B96" s="87" t="s">
        <v>2855</v>
      </c>
    </row>
    <row r="97" customFormat="false" ht="12.75" hidden="false" customHeight="false" outlineLevel="0" collapsed="false">
      <c r="B97" s="87" t="s">
        <v>2856</v>
      </c>
    </row>
    <row r="98" customFormat="false" ht="12.75" hidden="false" customHeight="false" outlineLevel="0" collapsed="false">
      <c r="B98" s="87" t="s">
        <v>2857</v>
      </c>
    </row>
    <row r="99" customFormat="false" ht="12.75" hidden="false" customHeight="false" outlineLevel="0" collapsed="false">
      <c r="B99" s="87" t="s">
        <v>2858</v>
      </c>
    </row>
    <row r="100" customFormat="false" ht="12.75" hidden="false" customHeight="false" outlineLevel="0" collapsed="false">
      <c r="B100" s="87" t="s">
        <v>2859</v>
      </c>
    </row>
    <row r="101" customFormat="false" ht="12.75" hidden="false" customHeight="false" outlineLevel="0" collapsed="false">
      <c r="B101" s="87" t="s">
        <v>2860</v>
      </c>
    </row>
    <row r="102" customFormat="false" ht="12.75" hidden="false" customHeight="false" outlineLevel="0" collapsed="false">
      <c r="B102" s="87" t="s">
        <v>2861</v>
      </c>
    </row>
    <row r="103" customFormat="false" ht="12.75" hidden="false" customHeight="false" outlineLevel="0" collapsed="false">
      <c r="B103" s="87" t="s">
        <v>2862</v>
      </c>
    </row>
    <row r="104" customFormat="false" ht="12.75" hidden="false" customHeight="false" outlineLevel="0" collapsed="false">
      <c r="B104" s="87" t="s">
        <v>2863</v>
      </c>
    </row>
    <row r="105" customFormat="false" ht="12.75" hidden="false" customHeight="false" outlineLevel="0" collapsed="false">
      <c r="B105" s="87" t="s">
        <v>2864</v>
      </c>
    </row>
    <row r="106" customFormat="false" ht="12.75" hidden="false" customHeight="false" outlineLevel="0" collapsed="false">
      <c r="B106" s="87" t="s">
        <v>2865</v>
      </c>
    </row>
    <row r="107" customFormat="false" ht="12.75" hidden="false" customHeight="false" outlineLevel="0" collapsed="false">
      <c r="B107" s="87" t="s">
        <v>2866</v>
      </c>
    </row>
    <row r="108" customFormat="false" ht="12.75" hidden="false" customHeight="false" outlineLevel="0" collapsed="false">
      <c r="B108" s="87" t="s">
        <v>2867</v>
      </c>
    </row>
    <row r="109" customFormat="false" ht="12.75" hidden="false" customHeight="false" outlineLevel="0" collapsed="false">
      <c r="B109" s="87" t="s">
        <v>2868</v>
      </c>
    </row>
    <row r="110" customFormat="false" ht="12.75" hidden="false" customHeight="false" outlineLevel="0" collapsed="false">
      <c r="B110" s="87" t="s">
        <v>2869</v>
      </c>
    </row>
    <row r="111" customFormat="false" ht="12.75" hidden="false" customHeight="false" outlineLevel="0" collapsed="false">
      <c r="B111" s="87" t="s">
        <v>2870</v>
      </c>
    </row>
    <row r="112" customFormat="false" ht="12.75" hidden="false" customHeight="false" outlineLevel="0" collapsed="false">
      <c r="B112" s="87" t="s">
        <v>2871</v>
      </c>
    </row>
    <row r="113" customFormat="false" ht="12.75" hidden="false" customHeight="false" outlineLevel="0" collapsed="false">
      <c r="B113" s="87" t="s">
        <v>2872</v>
      </c>
    </row>
    <row r="114" customFormat="false" ht="12.75" hidden="false" customHeight="false" outlineLevel="0" collapsed="false">
      <c r="B114" s="87" t="s">
        <v>2873</v>
      </c>
    </row>
    <row r="115" customFormat="false" ht="12.75" hidden="false" customHeight="false" outlineLevel="0" collapsed="false">
      <c r="B115" s="87" t="s">
        <v>2874</v>
      </c>
    </row>
    <row r="116" customFormat="false" ht="12.75" hidden="false" customHeight="false" outlineLevel="0" collapsed="false">
      <c r="B116" s="87" t="s">
        <v>2875</v>
      </c>
    </row>
    <row r="117" customFormat="false" ht="12.75" hidden="false" customHeight="false" outlineLevel="0" collapsed="false">
      <c r="B117" s="87" t="s">
        <v>2876</v>
      </c>
    </row>
    <row r="118" customFormat="false" ht="12.75" hidden="false" customHeight="false" outlineLevel="0" collapsed="false">
      <c r="B118" s="87" t="s">
        <v>2877</v>
      </c>
    </row>
    <row r="119" customFormat="false" ht="12.75" hidden="false" customHeight="false" outlineLevel="0" collapsed="false">
      <c r="B119" s="87" t="s">
        <v>2878</v>
      </c>
    </row>
    <row r="120" customFormat="false" ht="12.75" hidden="false" customHeight="false" outlineLevel="0" collapsed="false">
      <c r="B120" s="87" t="s">
        <v>2879</v>
      </c>
    </row>
    <row r="121" customFormat="false" ht="12.75" hidden="false" customHeight="false" outlineLevel="0" collapsed="false">
      <c r="B121" s="87" t="s">
        <v>2880</v>
      </c>
    </row>
    <row r="122" customFormat="false" ht="12.75" hidden="false" customHeight="false" outlineLevel="0" collapsed="false">
      <c r="B122" s="87" t="s">
        <v>2881</v>
      </c>
    </row>
    <row r="123" customFormat="false" ht="12.75" hidden="false" customHeight="false" outlineLevel="0" collapsed="false">
      <c r="B123" s="87" t="s">
        <v>2882</v>
      </c>
    </row>
    <row r="124" customFormat="false" ht="12.75" hidden="false" customHeight="false" outlineLevel="0" collapsed="false">
      <c r="B124" s="87" t="s">
        <v>2883</v>
      </c>
    </row>
    <row r="125" customFormat="false" ht="12.75" hidden="false" customHeight="false" outlineLevel="0" collapsed="false">
      <c r="B125" s="87" t="s">
        <v>2884</v>
      </c>
    </row>
    <row r="126" customFormat="false" ht="12.75" hidden="false" customHeight="false" outlineLevel="0" collapsed="false">
      <c r="B126" s="87" t="s">
        <v>2885</v>
      </c>
    </row>
    <row r="127" customFormat="false" ht="12.75" hidden="false" customHeight="false" outlineLevel="0" collapsed="false">
      <c r="B127" s="87" t="s">
        <v>2886</v>
      </c>
    </row>
    <row r="128" customFormat="false" ht="12.75" hidden="false" customHeight="false" outlineLevel="0" collapsed="false">
      <c r="B128" s="87" t="s">
        <v>2887</v>
      </c>
    </row>
    <row r="129" customFormat="false" ht="12.75" hidden="false" customHeight="false" outlineLevel="0" collapsed="false">
      <c r="B129" s="87" t="s">
        <v>2888</v>
      </c>
    </row>
    <row r="130" customFormat="false" ht="12.75" hidden="false" customHeight="false" outlineLevel="0" collapsed="false">
      <c r="B130" s="88" t="s">
        <v>2889</v>
      </c>
    </row>
    <row r="131" customFormat="false" ht="12.75" hidden="false" customHeight="false" outlineLevel="0" collapsed="false">
      <c r="B131" s="88" t="s">
        <v>2890</v>
      </c>
    </row>
    <row r="132" customFormat="false" ht="12.75" hidden="false" customHeight="false" outlineLevel="0" collapsed="false">
      <c r="B132" s="88" t="s">
        <v>2891</v>
      </c>
    </row>
    <row r="133" customFormat="false" ht="12.75" hidden="false" customHeight="false" outlineLevel="0" collapsed="false">
      <c r="B133" s="88" t="s">
        <v>2892</v>
      </c>
    </row>
    <row r="134" customFormat="false" ht="12.75" hidden="false" customHeight="false" outlineLevel="0" collapsed="false">
      <c r="B134" s="88" t="s">
        <v>2893</v>
      </c>
    </row>
    <row r="135" customFormat="false" ht="12.75" hidden="false" customHeight="false" outlineLevel="0" collapsed="false">
      <c r="B135" s="88" t="s">
        <v>2894</v>
      </c>
    </row>
    <row r="136" customFormat="false" ht="12.75" hidden="false" customHeight="false" outlineLevel="0" collapsed="false">
      <c r="B136" s="88" t="s">
        <v>2895</v>
      </c>
    </row>
    <row r="137" customFormat="false" ht="12.75" hidden="false" customHeight="false" outlineLevel="0" collapsed="false">
      <c r="B137" s="88" t="s">
        <v>2896</v>
      </c>
    </row>
    <row r="138" customFormat="false" ht="12.75" hidden="false" customHeight="false" outlineLevel="0" collapsed="false">
      <c r="B138" s="88" t="s">
        <v>2897</v>
      </c>
    </row>
    <row r="139" customFormat="false" ht="12.75" hidden="false" customHeight="false" outlineLevel="0" collapsed="false">
      <c r="B139" s="88" t="s">
        <v>2898</v>
      </c>
    </row>
    <row r="140" customFormat="false" ht="12.75" hidden="false" customHeight="false" outlineLevel="0" collapsed="false">
      <c r="B140" s="88" t="s">
        <v>2899</v>
      </c>
    </row>
    <row r="141" customFormat="false" ht="12.75" hidden="false" customHeight="false" outlineLevel="0" collapsed="false">
      <c r="B141" s="88" t="s">
        <v>2900</v>
      </c>
    </row>
    <row r="142" customFormat="false" ht="12.75" hidden="false" customHeight="false" outlineLevel="0" collapsed="false">
      <c r="B142" s="88" t="s">
        <v>2901</v>
      </c>
    </row>
    <row r="143" customFormat="false" ht="12.75" hidden="false" customHeight="false" outlineLevel="0" collapsed="false">
      <c r="B143" s="88" t="s">
        <v>2902</v>
      </c>
    </row>
    <row r="144" customFormat="false" ht="12.75" hidden="false" customHeight="false" outlineLevel="0" collapsed="false">
      <c r="B144" s="88" t="s">
        <v>2903</v>
      </c>
    </row>
    <row r="145" customFormat="false" ht="12.75" hidden="false" customHeight="false" outlineLevel="0" collapsed="false">
      <c r="B145" s="88" t="s">
        <v>2904</v>
      </c>
    </row>
    <row r="146" customFormat="false" ht="12.75" hidden="false" customHeight="false" outlineLevel="0" collapsed="false">
      <c r="B146" s="88" t="s">
        <v>2905</v>
      </c>
    </row>
    <row r="147" customFormat="false" ht="12.75" hidden="false" customHeight="false" outlineLevel="0" collapsed="false">
      <c r="B147" s="88" t="s">
        <v>2906</v>
      </c>
    </row>
    <row r="148" customFormat="false" ht="12.75" hidden="false" customHeight="false" outlineLevel="0" collapsed="false">
      <c r="B148" s="88" t="s">
        <v>2907</v>
      </c>
    </row>
    <row r="149" customFormat="false" ht="12.75" hidden="false" customHeight="false" outlineLevel="0" collapsed="false">
      <c r="B149" s="88" t="s">
        <v>2908</v>
      </c>
    </row>
    <row r="150" customFormat="false" ht="12.75" hidden="false" customHeight="false" outlineLevel="0" collapsed="false">
      <c r="B150" s="88" t="s">
        <v>2909</v>
      </c>
    </row>
    <row r="151" customFormat="false" ht="12.75" hidden="false" customHeight="false" outlineLevel="0" collapsed="false">
      <c r="B151" s="88" t="s">
        <v>2910</v>
      </c>
    </row>
    <row r="152" customFormat="false" ht="12.75" hidden="false" customHeight="false" outlineLevel="0" collapsed="false">
      <c r="B152" s="88" t="s">
        <v>2911</v>
      </c>
    </row>
    <row r="153" customFormat="false" ht="12.75" hidden="false" customHeight="false" outlineLevel="0" collapsed="false">
      <c r="B153" s="88" t="s">
        <v>2912</v>
      </c>
    </row>
    <row r="154" customFormat="false" ht="12.75" hidden="false" customHeight="false" outlineLevel="0" collapsed="false">
      <c r="B154" s="88" t="s">
        <v>2913</v>
      </c>
    </row>
    <row r="155" customFormat="false" ht="12.75" hidden="false" customHeight="false" outlineLevel="0" collapsed="false">
      <c r="B155" s="88" t="s">
        <v>2914</v>
      </c>
    </row>
    <row r="156" customFormat="false" ht="12.75" hidden="false" customHeight="false" outlineLevel="0" collapsed="false">
      <c r="B156" s="88" t="s">
        <v>2915</v>
      </c>
    </row>
    <row r="157" customFormat="false" ht="12.75" hidden="false" customHeight="false" outlineLevel="0" collapsed="false">
      <c r="B157" s="88" t="s">
        <v>2916</v>
      </c>
    </row>
    <row r="158" customFormat="false" ht="12.75" hidden="false" customHeight="false" outlineLevel="0" collapsed="false">
      <c r="B158" s="88" t="s">
        <v>2917</v>
      </c>
    </row>
    <row r="159" customFormat="false" ht="12.75" hidden="false" customHeight="false" outlineLevel="0" collapsed="false">
      <c r="B159" s="88" t="s">
        <v>2918</v>
      </c>
    </row>
    <row r="160" customFormat="false" ht="12.75" hidden="false" customHeight="false" outlineLevel="0" collapsed="false">
      <c r="B160" s="88" t="s">
        <v>2919</v>
      </c>
    </row>
    <row r="161" customFormat="false" ht="12.75" hidden="false" customHeight="false" outlineLevel="0" collapsed="false">
      <c r="B161" s="88" t="s">
        <v>2920</v>
      </c>
    </row>
    <row r="162" customFormat="false" ht="12.75" hidden="false" customHeight="false" outlineLevel="0" collapsed="false">
      <c r="B162" s="88" t="s">
        <v>2921</v>
      </c>
    </row>
    <row r="163" customFormat="false" ht="12.75" hidden="false" customHeight="false" outlineLevel="0" collapsed="false">
      <c r="B163" s="88" t="s">
        <v>2922</v>
      </c>
    </row>
    <row r="164" customFormat="false" ht="12.75" hidden="false" customHeight="false" outlineLevel="0" collapsed="false">
      <c r="B164" s="88" t="s">
        <v>2923</v>
      </c>
    </row>
    <row r="165" customFormat="false" ht="12.75" hidden="false" customHeight="false" outlineLevel="0" collapsed="false">
      <c r="B165" s="88" t="s">
        <v>2924</v>
      </c>
    </row>
    <row r="166" customFormat="false" ht="12.75" hidden="false" customHeight="false" outlineLevel="0" collapsed="false">
      <c r="B166" s="88" t="s">
        <v>2925</v>
      </c>
    </row>
    <row r="167" customFormat="false" ht="12.75" hidden="false" customHeight="false" outlineLevel="0" collapsed="false">
      <c r="B167" s="88" t="s">
        <v>2926</v>
      </c>
    </row>
    <row r="168" customFormat="false" ht="12.75" hidden="false" customHeight="false" outlineLevel="0" collapsed="false">
      <c r="B168" s="88" t="s">
        <v>2927</v>
      </c>
    </row>
    <row r="169" customFormat="false" ht="12.75" hidden="false" customHeight="false" outlineLevel="0" collapsed="false">
      <c r="B169" s="88" t="s">
        <v>2928</v>
      </c>
    </row>
    <row r="170" customFormat="false" ht="12.75" hidden="false" customHeight="false" outlineLevel="0" collapsed="false">
      <c r="B170" s="88" t="s">
        <v>2929</v>
      </c>
    </row>
    <row r="171" customFormat="false" ht="12.75" hidden="false" customHeight="false" outlineLevel="0" collapsed="false">
      <c r="B171" s="88" t="s">
        <v>2930</v>
      </c>
    </row>
    <row r="172" customFormat="false" ht="12.75" hidden="false" customHeight="false" outlineLevel="0" collapsed="false">
      <c r="B172" s="88" t="s">
        <v>2931</v>
      </c>
    </row>
    <row r="173" customFormat="false" ht="12.75" hidden="false" customHeight="false" outlineLevel="0" collapsed="false">
      <c r="B173" s="88" t="s">
        <v>2932</v>
      </c>
    </row>
    <row r="174" customFormat="false" ht="12.75" hidden="false" customHeight="false" outlineLevel="0" collapsed="false">
      <c r="B174" s="88" t="s">
        <v>2933</v>
      </c>
    </row>
    <row r="175" customFormat="false" ht="12.75" hidden="false" customHeight="false" outlineLevel="0" collapsed="false">
      <c r="B175" s="88" t="s">
        <v>2934</v>
      </c>
    </row>
    <row r="176" customFormat="false" ht="12.75" hidden="false" customHeight="false" outlineLevel="0" collapsed="false">
      <c r="B176" s="88" t="s">
        <v>2935</v>
      </c>
    </row>
    <row r="177" customFormat="false" ht="12.75" hidden="false" customHeight="false" outlineLevel="0" collapsed="false">
      <c r="B177" s="88" t="s">
        <v>2936</v>
      </c>
    </row>
    <row r="178" customFormat="false" ht="12.75" hidden="false" customHeight="false" outlineLevel="0" collapsed="false">
      <c r="B178" s="88" t="s">
        <v>2937</v>
      </c>
    </row>
    <row r="179" customFormat="false" ht="12.75" hidden="false" customHeight="false" outlineLevel="0" collapsed="false">
      <c r="B179" s="88" t="s">
        <v>2938</v>
      </c>
    </row>
    <row r="180" customFormat="false" ht="12.75" hidden="false" customHeight="false" outlineLevel="0" collapsed="false">
      <c r="B180" s="88" t="s">
        <v>2939</v>
      </c>
    </row>
    <row r="181" customFormat="false" ht="12.75" hidden="false" customHeight="false" outlineLevel="0" collapsed="false">
      <c r="B181" s="88" t="s">
        <v>2940</v>
      </c>
    </row>
    <row r="182" customFormat="false" ht="12.75" hidden="false" customHeight="false" outlineLevel="0" collapsed="false">
      <c r="B182" s="88" t="s">
        <v>2941</v>
      </c>
    </row>
    <row r="183" customFormat="false" ht="12.75" hidden="false" customHeight="false" outlineLevel="0" collapsed="false">
      <c r="B183" s="88" t="s">
        <v>2942</v>
      </c>
    </row>
    <row r="184" customFormat="false" ht="12.75" hidden="false" customHeight="false" outlineLevel="0" collapsed="false">
      <c r="B184" s="88" t="s">
        <v>2943</v>
      </c>
    </row>
    <row r="185" customFormat="false" ht="12.75" hidden="false" customHeight="false" outlineLevel="0" collapsed="false">
      <c r="B185" s="88" t="s">
        <v>2944</v>
      </c>
    </row>
    <row r="186" customFormat="false" ht="12.75" hidden="false" customHeight="false" outlineLevel="0" collapsed="false">
      <c r="B186" s="88" t="s">
        <v>2945</v>
      </c>
    </row>
    <row r="187" customFormat="false" ht="12.75" hidden="false" customHeight="false" outlineLevel="0" collapsed="false">
      <c r="B187" s="88" t="s">
        <v>2946</v>
      </c>
    </row>
    <row r="188" customFormat="false" ht="12.75" hidden="false" customHeight="false" outlineLevel="0" collapsed="false">
      <c r="B188" s="88" t="s">
        <v>2947</v>
      </c>
    </row>
    <row r="189" customFormat="false" ht="12.75" hidden="false" customHeight="false" outlineLevel="0" collapsed="false">
      <c r="B189" s="88" t="s">
        <v>2948</v>
      </c>
    </row>
    <row r="190" customFormat="false" ht="12.75" hidden="false" customHeight="false" outlineLevel="0" collapsed="false">
      <c r="B190" s="88" t="s">
        <v>2949</v>
      </c>
    </row>
    <row r="191" customFormat="false" ht="12.75" hidden="false" customHeight="false" outlineLevel="0" collapsed="false">
      <c r="B191" s="88" t="s">
        <v>2950</v>
      </c>
    </row>
    <row r="192" customFormat="false" ht="12.75" hidden="false" customHeight="false" outlineLevel="0" collapsed="false">
      <c r="B192" s="88" t="s">
        <v>2951</v>
      </c>
    </row>
    <row r="193" customFormat="false" ht="12.75" hidden="false" customHeight="false" outlineLevel="0" collapsed="false">
      <c r="B193" s="88" t="s">
        <v>2952</v>
      </c>
    </row>
    <row r="194" customFormat="false" ht="12.75" hidden="false" customHeight="false" outlineLevel="0" collapsed="false">
      <c r="B194" s="88" t="s">
        <v>2953</v>
      </c>
    </row>
    <row r="195" customFormat="false" ht="12.75" hidden="false" customHeight="false" outlineLevel="0" collapsed="false">
      <c r="B195" s="88" t="s">
        <v>2954</v>
      </c>
    </row>
    <row r="196" customFormat="false" ht="12.75" hidden="false" customHeight="false" outlineLevel="0" collapsed="false">
      <c r="B196" s="88" t="s">
        <v>2955</v>
      </c>
    </row>
    <row r="197" customFormat="false" ht="12.75" hidden="false" customHeight="false" outlineLevel="0" collapsed="false">
      <c r="B197" s="88" t="s">
        <v>2956</v>
      </c>
    </row>
    <row r="198" customFormat="false" ht="12.75" hidden="false" customHeight="false" outlineLevel="0" collapsed="false">
      <c r="B198" s="88" t="s">
        <v>2957</v>
      </c>
    </row>
    <row r="199" customFormat="false" ht="12.75" hidden="false" customHeight="false" outlineLevel="0" collapsed="false">
      <c r="B199" s="88" t="s">
        <v>2958</v>
      </c>
    </row>
    <row r="200" customFormat="false" ht="12.75" hidden="false" customHeight="false" outlineLevel="0" collapsed="false">
      <c r="B200" s="88" t="s">
        <v>2959</v>
      </c>
    </row>
    <row r="201" customFormat="false" ht="12.75" hidden="false" customHeight="false" outlineLevel="0" collapsed="false">
      <c r="B201" s="88" t="s">
        <v>2960</v>
      </c>
    </row>
    <row r="202" customFormat="false" ht="12.75" hidden="false" customHeight="false" outlineLevel="0" collapsed="false">
      <c r="B202" s="88" t="s">
        <v>2961</v>
      </c>
    </row>
    <row r="203" customFormat="false" ht="12.75" hidden="false" customHeight="false" outlineLevel="0" collapsed="false">
      <c r="B203" s="88" t="s">
        <v>2962</v>
      </c>
    </row>
    <row r="204" customFormat="false" ht="12.75" hidden="false" customHeight="false" outlineLevel="0" collapsed="false">
      <c r="B204" s="88" t="s">
        <v>2963</v>
      </c>
    </row>
    <row r="205" customFormat="false" ht="12.75" hidden="false" customHeight="false" outlineLevel="0" collapsed="false">
      <c r="B205" s="88" t="s">
        <v>2964</v>
      </c>
    </row>
    <row r="206" customFormat="false" ht="12.75" hidden="false" customHeight="false" outlineLevel="0" collapsed="false">
      <c r="B206" s="88" t="s">
        <v>2965</v>
      </c>
    </row>
    <row r="207" customFormat="false" ht="12.75" hidden="false" customHeight="false" outlineLevel="0" collapsed="false">
      <c r="B207" s="88" t="s">
        <v>2966</v>
      </c>
    </row>
    <row r="208" customFormat="false" ht="12.75" hidden="false" customHeight="false" outlineLevel="0" collapsed="false">
      <c r="B208" s="88" t="s">
        <v>2967</v>
      </c>
    </row>
    <row r="209" customFormat="false" ht="12.75" hidden="false" customHeight="false" outlineLevel="0" collapsed="false">
      <c r="B209" s="88" t="s">
        <v>2968</v>
      </c>
    </row>
    <row r="210" customFormat="false" ht="12.75" hidden="false" customHeight="false" outlineLevel="0" collapsed="false">
      <c r="B210" s="88" t="s">
        <v>2969</v>
      </c>
    </row>
    <row r="211" customFormat="false" ht="12.75" hidden="false" customHeight="false" outlineLevel="0" collapsed="false">
      <c r="B211" s="88" t="s">
        <v>2970</v>
      </c>
    </row>
    <row r="212" customFormat="false" ht="12.75" hidden="false" customHeight="false" outlineLevel="0" collapsed="false">
      <c r="B212" s="88" t="s">
        <v>2971</v>
      </c>
    </row>
    <row r="213" customFormat="false" ht="12.75" hidden="false" customHeight="false" outlineLevel="0" collapsed="false">
      <c r="B213" s="88" t="s">
        <v>2972</v>
      </c>
    </row>
    <row r="214" customFormat="false" ht="12.75" hidden="false" customHeight="false" outlineLevel="0" collapsed="false">
      <c r="B214" s="88" t="s">
        <v>2973</v>
      </c>
    </row>
    <row r="215" customFormat="false" ht="12.75" hidden="false" customHeight="false" outlineLevel="0" collapsed="false">
      <c r="B215" s="88" t="s">
        <v>2974</v>
      </c>
    </row>
    <row r="216" customFormat="false" ht="12.75" hidden="false" customHeight="false" outlineLevel="0" collapsed="false">
      <c r="B216" s="88" t="s">
        <v>2975</v>
      </c>
    </row>
    <row r="217" customFormat="false" ht="12.75" hidden="false" customHeight="false" outlineLevel="0" collapsed="false">
      <c r="B217" s="88" t="s">
        <v>2976</v>
      </c>
    </row>
    <row r="218" customFormat="false" ht="12.75" hidden="false" customHeight="false" outlineLevel="0" collapsed="false">
      <c r="B218" s="88" t="s">
        <v>2977</v>
      </c>
    </row>
    <row r="219" customFormat="false" ht="12.75" hidden="false" customHeight="false" outlineLevel="0" collapsed="false">
      <c r="B219" s="88" t="s">
        <v>2978</v>
      </c>
    </row>
    <row r="220" customFormat="false" ht="12.75" hidden="false" customHeight="false" outlineLevel="0" collapsed="false">
      <c r="B220" s="88" t="s">
        <v>2979</v>
      </c>
    </row>
    <row r="221" customFormat="false" ht="12.75" hidden="false" customHeight="false" outlineLevel="0" collapsed="false">
      <c r="B221" s="88" t="s">
        <v>2980</v>
      </c>
    </row>
    <row r="222" customFormat="false" ht="12.75" hidden="false" customHeight="false" outlineLevel="0" collapsed="false">
      <c r="B222" s="88" t="s">
        <v>2981</v>
      </c>
    </row>
    <row r="223" customFormat="false" ht="12.75" hidden="false" customHeight="false" outlineLevel="0" collapsed="false">
      <c r="B223" s="88" t="s">
        <v>2982</v>
      </c>
    </row>
    <row r="224" customFormat="false" ht="12.75" hidden="false" customHeight="false" outlineLevel="0" collapsed="false">
      <c r="B224" s="88" t="s">
        <v>2983</v>
      </c>
    </row>
    <row r="225" customFormat="false" ht="12.75" hidden="false" customHeight="false" outlineLevel="0" collapsed="false">
      <c r="B225" s="88" t="s">
        <v>2984</v>
      </c>
    </row>
    <row r="226" customFormat="false" ht="12.75" hidden="false" customHeight="false" outlineLevel="0" collapsed="false">
      <c r="B226" s="88" t="s">
        <v>2985</v>
      </c>
    </row>
    <row r="227" customFormat="false" ht="12.75" hidden="false" customHeight="false" outlineLevel="0" collapsed="false">
      <c r="B227" s="88" t="s">
        <v>2986</v>
      </c>
    </row>
    <row r="228" customFormat="false" ht="12.75" hidden="false" customHeight="false" outlineLevel="0" collapsed="false">
      <c r="B228" s="88" t="s">
        <v>2987</v>
      </c>
    </row>
    <row r="229" customFormat="false" ht="12.75" hidden="false" customHeight="false" outlineLevel="0" collapsed="false">
      <c r="B229" s="88" t="s">
        <v>2988</v>
      </c>
    </row>
    <row r="230" customFormat="false" ht="12.75" hidden="false" customHeight="false" outlineLevel="0" collapsed="false">
      <c r="B230" s="88" t="s">
        <v>2989</v>
      </c>
    </row>
    <row r="231" customFormat="false" ht="12.75" hidden="false" customHeight="false" outlineLevel="0" collapsed="false">
      <c r="B231" s="88" t="s">
        <v>2990</v>
      </c>
    </row>
    <row r="232" customFormat="false" ht="12.75" hidden="false" customHeight="false" outlineLevel="0" collapsed="false">
      <c r="B232" s="88" t="s">
        <v>2991</v>
      </c>
    </row>
    <row r="233" customFormat="false" ht="12.75" hidden="false" customHeight="false" outlineLevel="0" collapsed="false">
      <c r="B233" s="88" t="s">
        <v>2992</v>
      </c>
    </row>
    <row r="234" customFormat="false" ht="12.75" hidden="false" customHeight="false" outlineLevel="0" collapsed="false">
      <c r="B234" s="88" t="s">
        <v>2993</v>
      </c>
    </row>
    <row r="235" customFormat="false" ht="12.75" hidden="false" customHeight="false" outlineLevel="0" collapsed="false">
      <c r="B235" s="88" t="s">
        <v>2994</v>
      </c>
    </row>
    <row r="236" customFormat="false" ht="12.75" hidden="false" customHeight="false" outlineLevel="0" collapsed="false">
      <c r="B236" s="88" t="s">
        <v>2995</v>
      </c>
    </row>
    <row r="237" customFormat="false" ht="12.75" hidden="false" customHeight="false" outlineLevel="0" collapsed="false">
      <c r="B237" s="88" t="s">
        <v>2996</v>
      </c>
    </row>
    <row r="238" customFormat="false" ht="12.75" hidden="false" customHeight="false" outlineLevel="0" collapsed="false">
      <c r="B238" s="88" t="s">
        <v>2997</v>
      </c>
    </row>
    <row r="239" customFormat="false" ht="12.75" hidden="false" customHeight="false" outlineLevel="0" collapsed="false">
      <c r="B239" s="88" t="s">
        <v>2998</v>
      </c>
    </row>
    <row r="240" customFormat="false" ht="12.75" hidden="false" customHeight="false" outlineLevel="0" collapsed="false">
      <c r="B240" s="88" t="s">
        <v>2999</v>
      </c>
    </row>
    <row r="241" customFormat="false" ht="12.75" hidden="false" customHeight="false" outlineLevel="0" collapsed="false">
      <c r="B241" s="88" t="s">
        <v>3000</v>
      </c>
    </row>
    <row r="242" customFormat="false" ht="12.75" hidden="false" customHeight="false" outlineLevel="0" collapsed="false">
      <c r="B242" s="88" t="s">
        <v>3001</v>
      </c>
    </row>
    <row r="243" customFormat="false" ht="12.75" hidden="false" customHeight="false" outlineLevel="0" collapsed="false">
      <c r="B243" s="88" t="s">
        <v>3002</v>
      </c>
    </row>
    <row r="244" customFormat="false" ht="12.75" hidden="false" customHeight="false" outlineLevel="0" collapsed="false">
      <c r="B244" s="88" t="s">
        <v>3003</v>
      </c>
    </row>
    <row r="245" customFormat="false" ht="12.75" hidden="false" customHeight="false" outlineLevel="0" collapsed="false">
      <c r="B245" s="88" t="s">
        <v>3004</v>
      </c>
    </row>
    <row r="246" customFormat="false" ht="12.75" hidden="false" customHeight="false" outlineLevel="0" collapsed="false">
      <c r="B246" s="88" t="s">
        <v>3005</v>
      </c>
    </row>
    <row r="247" customFormat="false" ht="12.75" hidden="false" customHeight="false" outlineLevel="0" collapsed="false">
      <c r="B247" s="88" t="s">
        <v>3006</v>
      </c>
    </row>
    <row r="248" customFormat="false" ht="12.75" hidden="false" customHeight="false" outlineLevel="0" collapsed="false">
      <c r="B248" s="88" t="s">
        <v>3007</v>
      </c>
    </row>
    <row r="249" customFormat="false" ht="12.75" hidden="false" customHeight="false" outlineLevel="0" collapsed="false">
      <c r="B249" s="88" t="s">
        <v>3008</v>
      </c>
    </row>
    <row r="250" customFormat="false" ht="12.75" hidden="false" customHeight="false" outlineLevel="0" collapsed="false">
      <c r="B250" s="89" t="s">
        <v>3009</v>
      </c>
    </row>
    <row r="251" customFormat="false" ht="12.75" hidden="false" customHeight="false" outlineLevel="0" collapsed="false">
      <c r="B251" s="89" t="s">
        <v>3010</v>
      </c>
    </row>
    <row r="252" customFormat="false" ht="12.75" hidden="false" customHeight="false" outlineLevel="0" collapsed="false">
      <c r="B252" s="89" t="s">
        <v>3011</v>
      </c>
    </row>
    <row r="253" customFormat="false" ht="12.75" hidden="false" customHeight="false" outlineLevel="0" collapsed="false">
      <c r="B253" s="89" t="s">
        <v>3012</v>
      </c>
    </row>
    <row r="254" customFormat="false" ht="12.75" hidden="false" customHeight="false" outlineLevel="0" collapsed="false">
      <c r="B254" s="89" t="s">
        <v>3013</v>
      </c>
    </row>
    <row r="255" customFormat="false" ht="12.75" hidden="false" customHeight="false" outlineLevel="0" collapsed="false">
      <c r="B255" s="89" t="s">
        <v>3014</v>
      </c>
    </row>
    <row r="256" customFormat="false" ht="12.75" hidden="false" customHeight="false" outlineLevel="0" collapsed="false">
      <c r="B256" s="89" t="s">
        <v>3015</v>
      </c>
    </row>
    <row r="257" customFormat="false" ht="12.75" hidden="false" customHeight="false" outlineLevel="0" collapsed="false">
      <c r="B257" s="89" t="s">
        <v>3016</v>
      </c>
    </row>
    <row r="258" customFormat="false" ht="12.75" hidden="false" customHeight="false" outlineLevel="0" collapsed="false">
      <c r="B258" s="89" t="s">
        <v>3017</v>
      </c>
    </row>
    <row r="259" customFormat="false" ht="12.75" hidden="false" customHeight="false" outlineLevel="0" collapsed="false">
      <c r="B259" s="89" t="s">
        <v>3018</v>
      </c>
    </row>
    <row r="260" customFormat="false" ht="12.75" hidden="false" customHeight="false" outlineLevel="0" collapsed="false">
      <c r="B260" s="89" t="s">
        <v>3019</v>
      </c>
    </row>
    <row r="261" customFormat="false" ht="12.75" hidden="false" customHeight="false" outlineLevel="0" collapsed="false">
      <c r="B261" s="89" t="s">
        <v>3020</v>
      </c>
    </row>
    <row r="262" customFormat="false" ht="12.75" hidden="false" customHeight="false" outlineLevel="0" collapsed="false">
      <c r="B262" s="89" t="s">
        <v>3021</v>
      </c>
    </row>
    <row r="263" customFormat="false" ht="12.75" hidden="false" customHeight="false" outlineLevel="0" collapsed="false">
      <c r="B263" s="89" t="s">
        <v>3022</v>
      </c>
    </row>
    <row r="264" customFormat="false" ht="12.75" hidden="false" customHeight="false" outlineLevel="0" collapsed="false">
      <c r="B264" s="89" t="s">
        <v>3023</v>
      </c>
    </row>
    <row r="265" customFormat="false" ht="12.75" hidden="false" customHeight="false" outlineLevel="0" collapsed="false">
      <c r="B265" s="89" t="s">
        <v>3024</v>
      </c>
    </row>
    <row r="266" customFormat="false" ht="12.75" hidden="false" customHeight="false" outlineLevel="0" collapsed="false">
      <c r="B266" s="89" t="s">
        <v>3025</v>
      </c>
    </row>
    <row r="267" customFormat="false" ht="12.75" hidden="false" customHeight="false" outlineLevel="0" collapsed="false">
      <c r="B267" s="89" t="s">
        <v>3026</v>
      </c>
    </row>
    <row r="268" customFormat="false" ht="12.75" hidden="false" customHeight="false" outlineLevel="0" collapsed="false">
      <c r="B268" s="89" t="s">
        <v>3027</v>
      </c>
    </row>
    <row r="269" customFormat="false" ht="12.75" hidden="false" customHeight="false" outlineLevel="0" collapsed="false">
      <c r="B269" s="89" t="s">
        <v>3028</v>
      </c>
    </row>
    <row r="270" customFormat="false" ht="12.75" hidden="false" customHeight="false" outlineLevel="0" collapsed="false">
      <c r="B270" s="89" t="s">
        <v>3029</v>
      </c>
    </row>
    <row r="271" customFormat="false" ht="12.75" hidden="false" customHeight="false" outlineLevel="0" collapsed="false">
      <c r="B271" s="89" t="s">
        <v>3030</v>
      </c>
    </row>
    <row r="272" customFormat="false" ht="12.75" hidden="false" customHeight="false" outlineLevel="0" collapsed="false">
      <c r="B272" s="89" t="s">
        <v>3031</v>
      </c>
    </row>
    <row r="273" customFormat="false" ht="12.75" hidden="false" customHeight="false" outlineLevel="0" collapsed="false">
      <c r="B273" s="89" t="s">
        <v>3032</v>
      </c>
    </row>
    <row r="274" customFormat="false" ht="12.75" hidden="false" customHeight="false" outlineLevel="0" collapsed="false">
      <c r="B274" s="89" t="s">
        <v>3033</v>
      </c>
    </row>
    <row r="275" customFormat="false" ht="12.75" hidden="false" customHeight="false" outlineLevel="0" collapsed="false">
      <c r="B275" s="89" t="s">
        <v>3034</v>
      </c>
    </row>
    <row r="276" customFormat="false" ht="12.75" hidden="false" customHeight="false" outlineLevel="0" collapsed="false">
      <c r="B276" s="89" t="s">
        <v>3035</v>
      </c>
    </row>
    <row r="277" customFormat="false" ht="12.75" hidden="false" customHeight="false" outlineLevel="0" collapsed="false">
      <c r="B277" s="89" t="s">
        <v>3036</v>
      </c>
    </row>
    <row r="278" customFormat="false" ht="12.75" hidden="false" customHeight="false" outlineLevel="0" collapsed="false">
      <c r="B278" s="89" t="s">
        <v>3037</v>
      </c>
    </row>
    <row r="279" customFormat="false" ht="12.75" hidden="false" customHeight="false" outlineLevel="0" collapsed="false">
      <c r="B279" s="89" t="s">
        <v>3038</v>
      </c>
    </row>
    <row r="280" customFormat="false" ht="12.75" hidden="false" customHeight="false" outlineLevel="0" collapsed="false">
      <c r="B280" s="89" t="s">
        <v>3039</v>
      </c>
    </row>
    <row r="281" customFormat="false" ht="12.75" hidden="false" customHeight="false" outlineLevel="0" collapsed="false">
      <c r="B281" s="89" t="s">
        <v>3040</v>
      </c>
    </row>
    <row r="282" customFormat="false" ht="12.75" hidden="false" customHeight="false" outlineLevel="0" collapsed="false">
      <c r="B282" s="89" t="s">
        <v>3041</v>
      </c>
    </row>
    <row r="283" customFormat="false" ht="12.75" hidden="false" customHeight="false" outlineLevel="0" collapsed="false">
      <c r="B283" s="89" t="s">
        <v>3042</v>
      </c>
    </row>
    <row r="284" customFormat="false" ht="12.75" hidden="false" customHeight="false" outlineLevel="0" collapsed="false">
      <c r="B284" s="89" t="s">
        <v>3043</v>
      </c>
    </row>
    <row r="285" customFormat="false" ht="12.75" hidden="false" customHeight="false" outlineLevel="0" collapsed="false">
      <c r="B285" s="89" t="s">
        <v>3044</v>
      </c>
    </row>
    <row r="286" customFormat="false" ht="12.75" hidden="false" customHeight="false" outlineLevel="0" collapsed="false">
      <c r="B286" s="89" t="s">
        <v>3045</v>
      </c>
    </row>
    <row r="287" customFormat="false" ht="12.75" hidden="false" customHeight="false" outlineLevel="0" collapsed="false">
      <c r="B287" s="89" t="s">
        <v>3046</v>
      </c>
    </row>
    <row r="288" customFormat="false" ht="12.75" hidden="false" customHeight="false" outlineLevel="0" collapsed="false">
      <c r="B288" s="89" t="s">
        <v>3047</v>
      </c>
    </row>
    <row r="289" customFormat="false" ht="12.75" hidden="false" customHeight="false" outlineLevel="0" collapsed="false">
      <c r="B289" s="89" t="s">
        <v>3048</v>
      </c>
    </row>
    <row r="290" customFormat="false" ht="12.75" hidden="false" customHeight="false" outlineLevel="0" collapsed="false">
      <c r="B290" s="89" t="s">
        <v>3049</v>
      </c>
    </row>
    <row r="291" customFormat="false" ht="12.75" hidden="false" customHeight="false" outlineLevel="0" collapsed="false">
      <c r="B291" s="89" t="s">
        <v>3050</v>
      </c>
    </row>
    <row r="292" customFormat="false" ht="12.75" hidden="false" customHeight="false" outlineLevel="0" collapsed="false">
      <c r="B292" s="89" t="s">
        <v>3051</v>
      </c>
    </row>
    <row r="293" customFormat="false" ht="12.75" hidden="false" customHeight="false" outlineLevel="0" collapsed="false">
      <c r="B293" s="89" t="s">
        <v>3052</v>
      </c>
    </row>
    <row r="294" customFormat="false" ht="12.75" hidden="false" customHeight="false" outlineLevel="0" collapsed="false">
      <c r="B294" s="89" t="s">
        <v>3053</v>
      </c>
    </row>
    <row r="295" customFormat="false" ht="12.75" hidden="false" customHeight="false" outlineLevel="0" collapsed="false">
      <c r="B295" s="89" t="s">
        <v>3054</v>
      </c>
    </row>
    <row r="296" customFormat="false" ht="12.75" hidden="false" customHeight="false" outlineLevel="0" collapsed="false">
      <c r="B296" s="89" t="s">
        <v>3055</v>
      </c>
    </row>
    <row r="297" customFormat="false" ht="12.75" hidden="false" customHeight="false" outlineLevel="0" collapsed="false">
      <c r="B297" s="89" t="s">
        <v>3056</v>
      </c>
    </row>
    <row r="298" customFormat="false" ht="12.75" hidden="false" customHeight="false" outlineLevel="0" collapsed="false">
      <c r="B298" s="89" t="s">
        <v>3057</v>
      </c>
    </row>
    <row r="299" customFormat="false" ht="12.75" hidden="false" customHeight="false" outlineLevel="0" collapsed="false">
      <c r="B299" s="89" t="s">
        <v>3058</v>
      </c>
    </row>
    <row r="300" customFormat="false" ht="12.75" hidden="false" customHeight="false" outlineLevel="0" collapsed="false">
      <c r="B300" s="89" t="s">
        <v>3059</v>
      </c>
    </row>
    <row r="301" customFormat="false" ht="12.75" hidden="false" customHeight="false" outlineLevel="0" collapsed="false">
      <c r="B301" s="89" t="s">
        <v>3060</v>
      </c>
    </row>
    <row r="302" customFormat="false" ht="12.75" hidden="false" customHeight="false" outlineLevel="0" collapsed="false">
      <c r="B302" s="89" t="s">
        <v>3061</v>
      </c>
    </row>
    <row r="303" customFormat="false" ht="12.75" hidden="false" customHeight="false" outlineLevel="0" collapsed="false">
      <c r="B303" s="89" t="s">
        <v>3062</v>
      </c>
    </row>
    <row r="304" customFormat="false" ht="12.75" hidden="false" customHeight="false" outlineLevel="0" collapsed="false">
      <c r="B304" s="89" t="s">
        <v>3063</v>
      </c>
    </row>
    <row r="305" customFormat="false" ht="12.75" hidden="false" customHeight="false" outlineLevel="0" collapsed="false">
      <c r="B305" s="89" t="s">
        <v>3064</v>
      </c>
    </row>
    <row r="306" customFormat="false" ht="12.75" hidden="false" customHeight="false" outlineLevel="0" collapsed="false">
      <c r="B306" s="89" t="s">
        <v>3065</v>
      </c>
    </row>
    <row r="307" customFormat="false" ht="12.75" hidden="false" customHeight="false" outlineLevel="0" collapsed="false">
      <c r="B307" s="89" t="s">
        <v>3066</v>
      </c>
    </row>
    <row r="308" customFormat="false" ht="12.75" hidden="false" customHeight="false" outlineLevel="0" collapsed="false">
      <c r="B308" s="89" t="s">
        <v>3067</v>
      </c>
    </row>
    <row r="309" customFormat="false" ht="12.75" hidden="false" customHeight="false" outlineLevel="0" collapsed="false">
      <c r="B309" s="89" t="s">
        <v>3068</v>
      </c>
    </row>
    <row r="310" customFormat="false" ht="12.75" hidden="false" customHeight="false" outlineLevel="0" collapsed="false">
      <c r="B310" s="89" t="s">
        <v>3069</v>
      </c>
    </row>
    <row r="311" customFormat="false" ht="12.75" hidden="false" customHeight="false" outlineLevel="0" collapsed="false">
      <c r="B311" s="89" t="s">
        <v>3070</v>
      </c>
    </row>
    <row r="312" customFormat="false" ht="12.75" hidden="false" customHeight="false" outlineLevel="0" collapsed="false">
      <c r="B312" s="89" t="s">
        <v>3071</v>
      </c>
    </row>
    <row r="313" customFormat="false" ht="12.75" hidden="false" customHeight="false" outlineLevel="0" collapsed="false">
      <c r="B313" s="89" t="s">
        <v>3072</v>
      </c>
    </row>
    <row r="314" customFormat="false" ht="12.75" hidden="false" customHeight="false" outlineLevel="0" collapsed="false">
      <c r="B314" s="89" t="s">
        <v>3073</v>
      </c>
    </row>
    <row r="315" customFormat="false" ht="12.75" hidden="false" customHeight="false" outlineLevel="0" collapsed="false">
      <c r="B315" s="89" t="s">
        <v>3074</v>
      </c>
    </row>
    <row r="316" customFormat="false" ht="12.75" hidden="false" customHeight="false" outlineLevel="0" collapsed="false">
      <c r="B316" s="89" t="s">
        <v>3075</v>
      </c>
    </row>
    <row r="317" customFormat="false" ht="12.75" hidden="false" customHeight="false" outlineLevel="0" collapsed="false">
      <c r="B317" s="89" t="s">
        <v>3076</v>
      </c>
    </row>
    <row r="318" customFormat="false" ht="12.75" hidden="false" customHeight="false" outlineLevel="0" collapsed="false">
      <c r="B318" s="89" t="s">
        <v>3077</v>
      </c>
    </row>
    <row r="319" customFormat="false" ht="12.75" hidden="false" customHeight="false" outlineLevel="0" collapsed="false">
      <c r="B319" s="89" t="s">
        <v>3078</v>
      </c>
    </row>
    <row r="320" customFormat="false" ht="12.75" hidden="false" customHeight="false" outlineLevel="0" collapsed="false">
      <c r="B320" s="89" t="s">
        <v>3079</v>
      </c>
    </row>
    <row r="321" customFormat="false" ht="12.75" hidden="false" customHeight="false" outlineLevel="0" collapsed="false">
      <c r="B321" s="89" t="s">
        <v>3080</v>
      </c>
    </row>
    <row r="322" customFormat="false" ht="12.75" hidden="false" customHeight="false" outlineLevel="0" collapsed="false">
      <c r="B322" s="89" t="s">
        <v>3081</v>
      </c>
    </row>
    <row r="323" customFormat="false" ht="12.75" hidden="false" customHeight="false" outlineLevel="0" collapsed="false">
      <c r="B323" s="89" t="s">
        <v>3082</v>
      </c>
    </row>
    <row r="324" customFormat="false" ht="12.75" hidden="false" customHeight="false" outlineLevel="0" collapsed="false">
      <c r="B324" s="89" t="s">
        <v>3083</v>
      </c>
    </row>
    <row r="325" customFormat="false" ht="12.75" hidden="false" customHeight="false" outlineLevel="0" collapsed="false">
      <c r="B325" s="89" t="s">
        <v>3084</v>
      </c>
    </row>
    <row r="326" customFormat="false" ht="12.75" hidden="false" customHeight="false" outlineLevel="0" collapsed="false">
      <c r="B326" s="89" t="s">
        <v>3085</v>
      </c>
    </row>
    <row r="327" customFormat="false" ht="12.75" hidden="false" customHeight="false" outlineLevel="0" collapsed="false">
      <c r="B327" s="89" t="s">
        <v>3086</v>
      </c>
    </row>
    <row r="328" customFormat="false" ht="12.75" hidden="false" customHeight="false" outlineLevel="0" collapsed="false">
      <c r="B328" s="89" t="s">
        <v>3087</v>
      </c>
    </row>
    <row r="329" customFormat="false" ht="12.75" hidden="false" customHeight="false" outlineLevel="0" collapsed="false">
      <c r="B329" s="89" t="s">
        <v>3088</v>
      </c>
    </row>
    <row r="330" customFormat="false" ht="12.75" hidden="false" customHeight="false" outlineLevel="0" collapsed="false">
      <c r="B330" s="89" t="s">
        <v>3089</v>
      </c>
    </row>
    <row r="331" customFormat="false" ht="12.75" hidden="false" customHeight="false" outlineLevel="0" collapsed="false">
      <c r="B331" s="89" t="s">
        <v>3090</v>
      </c>
    </row>
    <row r="332" customFormat="false" ht="12.75" hidden="false" customHeight="false" outlineLevel="0" collapsed="false">
      <c r="B332" s="89" t="s">
        <v>3091</v>
      </c>
    </row>
    <row r="333" customFormat="false" ht="12.75" hidden="false" customHeight="false" outlineLevel="0" collapsed="false">
      <c r="B333" s="89" t="s">
        <v>3092</v>
      </c>
    </row>
    <row r="334" customFormat="false" ht="12.75" hidden="false" customHeight="false" outlineLevel="0" collapsed="false">
      <c r="B334" s="89" t="s">
        <v>3093</v>
      </c>
    </row>
    <row r="335" customFormat="false" ht="12.75" hidden="false" customHeight="false" outlineLevel="0" collapsed="false">
      <c r="B335" s="89" t="s">
        <v>3094</v>
      </c>
    </row>
    <row r="336" customFormat="false" ht="12.75" hidden="false" customHeight="false" outlineLevel="0" collapsed="false">
      <c r="B336" s="89" t="s">
        <v>3095</v>
      </c>
    </row>
    <row r="337" customFormat="false" ht="12.75" hidden="false" customHeight="false" outlineLevel="0" collapsed="false">
      <c r="B337" s="89" t="s">
        <v>3096</v>
      </c>
    </row>
    <row r="338" customFormat="false" ht="12.75" hidden="false" customHeight="false" outlineLevel="0" collapsed="false">
      <c r="B338" s="89" t="s">
        <v>3097</v>
      </c>
    </row>
    <row r="339" customFormat="false" ht="12.75" hidden="false" customHeight="false" outlineLevel="0" collapsed="false">
      <c r="B339" s="89" t="s">
        <v>3098</v>
      </c>
    </row>
    <row r="340" customFormat="false" ht="12.75" hidden="false" customHeight="false" outlineLevel="0" collapsed="false">
      <c r="B340" s="89" t="s">
        <v>3099</v>
      </c>
    </row>
    <row r="341" customFormat="false" ht="12.75" hidden="false" customHeight="false" outlineLevel="0" collapsed="false">
      <c r="B341" s="89" t="s">
        <v>3100</v>
      </c>
    </row>
    <row r="342" customFormat="false" ht="12.75" hidden="false" customHeight="false" outlineLevel="0" collapsed="false">
      <c r="B342" s="89" t="s">
        <v>3101</v>
      </c>
    </row>
    <row r="343" customFormat="false" ht="12.75" hidden="false" customHeight="false" outlineLevel="0" collapsed="false">
      <c r="B343" s="89" t="s">
        <v>3102</v>
      </c>
    </row>
    <row r="344" customFormat="false" ht="12.75" hidden="false" customHeight="false" outlineLevel="0" collapsed="false">
      <c r="B344" s="89" t="s">
        <v>3103</v>
      </c>
    </row>
    <row r="345" customFormat="false" ht="12.75" hidden="false" customHeight="false" outlineLevel="0" collapsed="false">
      <c r="B345" s="89" t="s">
        <v>3104</v>
      </c>
    </row>
    <row r="346" customFormat="false" ht="12.75" hidden="false" customHeight="false" outlineLevel="0" collapsed="false">
      <c r="B346" s="89" t="s">
        <v>3105</v>
      </c>
    </row>
    <row r="347" customFormat="false" ht="12.75" hidden="false" customHeight="false" outlineLevel="0" collapsed="false">
      <c r="B347" s="89" t="s">
        <v>3106</v>
      </c>
    </row>
    <row r="348" customFormat="false" ht="12.75" hidden="false" customHeight="false" outlineLevel="0" collapsed="false">
      <c r="B348" s="89" t="s">
        <v>3107</v>
      </c>
    </row>
    <row r="349" customFormat="false" ht="12.75" hidden="false" customHeight="false" outlineLevel="0" collapsed="false">
      <c r="B349" s="89" t="s">
        <v>3108</v>
      </c>
    </row>
    <row r="350" customFormat="false" ht="12.75" hidden="false" customHeight="false" outlineLevel="0" collapsed="false">
      <c r="B350" s="89" t="s">
        <v>3109</v>
      </c>
    </row>
    <row r="351" customFormat="false" ht="12.75" hidden="false" customHeight="false" outlineLevel="0" collapsed="false">
      <c r="B351" s="89" t="s">
        <v>3110</v>
      </c>
    </row>
    <row r="352" customFormat="false" ht="12.75" hidden="false" customHeight="false" outlineLevel="0" collapsed="false">
      <c r="B352" s="89" t="s">
        <v>3111</v>
      </c>
    </row>
    <row r="353" customFormat="false" ht="12.75" hidden="false" customHeight="false" outlineLevel="0" collapsed="false">
      <c r="B353" s="89" t="s">
        <v>3112</v>
      </c>
    </row>
    <row r="354" customFormat="false" ht="12.75" hidden="false" customHeight="false" outlineLevel="0" collapsed="false">
      <c r="B354" s="89" t="s">
        <v>3113</v>
      </c>
    </row>
    <row r="355" customFormat="false" ht="12.75" hidden="false" customHeight="false" outlineLevel="0" collapsed="false">
      <c r="B355" s="89" t="s">
        <v>3114</v>
      </c>
    </row>
    <row r="356" customFormat="false" ht="12.75" hidden="false" customHeight="false" outlineLevel="0" collapsed="false">
      <c r="B356" s="89" t="s">
        <v>3115</v>
      </c>
    </row>
    <row r="357" customFormat="false" ht="12.75" hidden="false" customHeight="false" outlineLevel="0" collapsed="false">
      <c r="B357" s="89" t="s">
        <v>3116</v>
      </c>
    </row>
    <row r="358" customFormat="false" ht="12.75" hidden="false" customHeight="false" outlineLevel="0" collapsed="false">
      <c r="B358" s="89" t="s">
        <v>3117</v>
      </c>
    </row>
    <row r="359" customFormat="false" ht="12.75" hidden="false" customHeight="false" outlineLevel="0" collapsed="false">
      <c r="B359" s="89" t="s">
        <v>3118</v>
      </c>
    </row>
    <row r="360" customFormat="false" ht="12.75" hidden="false" customHeight="false" outlineLevel="0" collapsed="false">
      <c r="B360" s="89" t="s">
        <v>3119</v>
      </c>
    </row>
    <row r="361" customFormat="false" ht="12.75" hidden="false" customHeight="false" outlineLevel="0" collapsed="false">
      <c r="B361" s="89" t="s">
        <v>3120</v>
      </c>
    </row>
    <row r="362" customFormat="false" ht="12.75" hidden="false" customHeight="false" outlineLevel="0" collapsed="false">
      <c r="B362" s="89" t="s">
        <v>3121</v>
      </c>
    </row>
    <row r="363" customFormat="false" ht="12.75" hidden="false" customHeight="false" outlineLevel="0" collapsed="false">
      <c r="B363" s="89" t="s">
        <v>3122</v>
      </c>
    </row>
    <row r="364" customFormat="false" ht="12.75" hidden="false" customHeight="false" outlineLevel="0" collapsed="false">
      <c r="B364" s="89" t="s">
        <v>3123</v>
      </c>
    </row>
    <row r="365" customFormat="false" ht="12.75" hidden="false" customHeight="false" outlineLevel="0" collapsed="false">
      <c r="B365" s="89" t="s">
        <v>3124</v>
      </c>
    </row>
    <row r="366" customFormat="false" ht="12.75" hidden="false" customHeight="false" outlineLevel="0" collapsed="false">
      <c r="B366" s="89" t="s">
        <v>3125</v>
      </c>
    </row>
    <row r="367" customFormat="false" ht="12.75" hidden="false" customHeight="false" outlineLevel="0" collapsed="false">
      <c r="B367" s="89" t="s">
        <v>3126</v>
      </c>
    </row>
    <row r="368" customFormat="false" ht="12.75" hidden="false" customHeight="false" outlineLevel="0" collapsed="false">
      <c r="B368" s="89" t="s">
        <v>3127</v>
      </c>
    </row>
    <row r="369" customFormat="false" ht="13.5" hidden="false" customHeight="false" outlineLevel="0" collapsed="false">
      <c r="B369" s="90" t="s">
        <v>3128</v>
      </c>
    </row>
  </sheetData>
  <mergeCells count="1">
    <mergeCell ref="B3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11" min="3" style="0" width="7.28"/>
    <col collapsed="false" customWidth="true" hidden="false" outlineLevel="0" max="12" min="12" style="0" width="6.85"/>
    <col collapsed="false" customWidth="true" hidden="false" outlineLevel="0" max="14" min="13" style="0" width="3.7"/>
    <col collapsed="false" customWidth="true" hidden="false" outlineLevel="0" max="15" min="15" style="0" width="4.41"/>
    <col collapsed="false" customWidth="true" hidden="false" outlineLevel="0" max="23" min="16" style="0" width="3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true" outlineLevel="0" collapsed="false">
      <c r="B2" s="7" t="s">
        <v>3129</v>
      </c>
      <c r="C2" s="7"/>
      <c r="D2" s="7"/>
      <c r="E2" s="7"/>
      <c r="F2" s="7"/>
      <c r="G2" s="7"/>
      <c r="H2" s="7"/>
      <c r="I2" s="7"/>
      <c r="J2" s="7"/>
      <c r="K2" s="7"/>
      <c r="L2" s="7"/>
      <c r="O2" s="8"/>
      <c r="P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9" t="s">
        <v>9</v>
      </c>
      <c r="O3" s="8"/>
      <c r="P3" s="8"/>
    </row>
    <row r="4" customFormat="false" ht="12.75" hidden="false" customHeight="true" outlineLevel="0" collapsed="false">
      <c r="B4" s="10" t="s">
        <v>3130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9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9"/>
    </row>
    <row r="6" customFormat="false" ht="13.5" hidden="false" customHeight="false" outlineLevel="0" collapsed="false">
      <c r="N6" s="9"/>
    </row>
    <row r="7" customFormat="false" ht="17.25" hidden="false" customHeight="true" outlineLevel="0" collapsed="false">
      <c r="B7" s="12" t="s">
        <v>3131</v>
      </c>
      <c r="C7" s="13" t="s">
        <v>13</v>
      </c>
      <c r="D7" s="13"/>
      <c r="E7" s="13"/>
      <c r="F7" s="14" t="s">
        <v>14</v>
      </c>
      <c r="G7" s="14"/>
      <c r="H7" s="14"/>
      <c r="I7" s="15" t="s">
        <v>15</v>
      </c>
      <c r="J7" s="15"/>
      <c r="K7" s="15"/>
      <c r="L7" s="16" t="s">
        <v>16</v>
      </c>
      <c r="N7" s="9"/>
    </row>
    <row r="8" customFormat="false" ht="12.75" hidden="false" customHeight="true" outlineLevel="0" collapsed="false">
      <c r="B8" s="12"/>
      <c r="C8" s="18" t="s">
        <v>20</v>
      </c>
      <c r="D8" s="18"/>
      <c r="E8" s="18"/>
      <c r="F8" s="19" t="s">
        <v>21</v>
      </c>
      <c r="G8" s="19"/>
      <c r="H8" s="19"/>
      <c r="I8" s="20" t="s">
        <v>22</v>
      </c>
      <c r="J8" s="20"/>
      <c r="K8" s="20"/>
      <c r="L8" s="16"/>
      <c r="N8" s="9"/>
    </row>
    <row r="9" customFormat="false" ht="13.5" hidden="false" customHeight="true" outlineLevel="0" collapsed="false">
      <c r="B9" s="12"/>
      <c r="C9" s="18"/>
      <c r="D9" s="18"/>
      <c r="E9" s="18"/>
      <c r="F9" s="21" t="s">
        <v>23</v>
      </c>
      <c r="G9" s="21"/>
      <c r="H9" s="21"/>
      <c r="I9" s="20"/>
      <c r="J9" s="20"/>
      <c r="K9" s="20"/>
      <c r="L9" s="16"/>
      <c r="N9" s="9"/>
    </row>
    <row r="10" customFormat="false" ht="9.95" hidden="false" customHeight="true" outlineLevel="0" collapsed="false">
      <c r="B10" s="91" t="n">
        <v>37</v>
      </c>
      <c r="C10" s="23"/>
      <c r="D10" s="23"/>
      <c r="E10" s="24"/>
      <c r="F10" s="25"/>
      <c r="G10" s="23"/>
      <c r="H10" s="24"/>
      <c r="I10" s="25"/>
      <c r="J10" s="23"/>
      <c r="K10" s="23"/>
      <c r="L10" s="26" t="n">
        <v>1</v>
      </c>
      <c r="N10" s="27" t="n">
        <f aca="false">VLOOKUP(Tavola1!Z10,InsSecondaChiave,1,FALSE())</f>
        <v>1</v>
      </c>
    </row>
    <row r="11" customFormat="false" ht="9.95" hidden="false" customHeight="true" outlineLevel="0" collapsed="false">
      <c r="B11" s="92" t="n">
        <v>7</v>
      </c>
      <c r="C11" s="33"/>
      <c r="D11" s="33"/>
      <c r="E11" s="34"/>
      <c r="F11" s="35"/>
      <c r="G11" s="33"/>
      <c r="H11" s="34"/>
      <c r="I11" s="35"/>
      <c r="J11" s="33"/>
      <c r="K11" s="33"/>
      <c r="L11" s="36" t="n">
        <v>2</v>
      </c>
      <c r="N11" s="27" t="n">
        <f aca="false">VLOOKUP(Tavola1!Z11,InsSecondaChiave,1,FALSE())</f>
        <v>2</v>
      </c>
    </row>
    <row r="12" customFormat="false" ht="9.95" hidden="false" customHeight="true" outlineLevel="0" collapsed="false">
      <c r="B12" s="92" t="n">
        <v>105</v>
      </c>
      <c r="C12" s="33"/>
      <c r="D12" s="33"/>
      <c r="E12" s="34"/>
      <c r="F12" s="35"/>
      <c r="G12" s="33"/>
      <c r="H12" s="34"/>
      <c r="I12" s="35"/>
      <c r="J12" s="33"/>
      <c r="K12" s="33"/>
      <c r="L12" s="36" t="n">
        <v>3</v>
      </c>
      <c r="N12" s="27" t="n">
        <f aca="false">VLOOKUP(Tavola1!Z12,InsSecondaChiave,1,FALSE())</f>
        <v>3</v>
      </c>
    </row>
    <row r="13" customFormat="false" ht="9.95" hidden="false" customHeight="true" outlineLevel="0" collapsed="false">
      <c r="B13" s="92" t="n">
        <v>70</v>
      </c>
      <c r="C13" s="33"/>
      <c r="D13" s="33"/>
      <c r="E13" s="34"/>
      <c r="F13" s="35"/>
      <c r="G13" s="33"/>
      <c r="H13" s="34"/>
      <c r="I13" s="35"/>
      <c r="J13" s="33"/>
      <c r="K13" s="33"/>
      <c r="L13" s="36" t="n">
        <v>4</v>
      </c>
      <c r="N13" s="27" t="n">
        <f aca="false">VLOOKUP(Tavola1!Z13,InsSecondaChiave,1,FALSE())</f>
        <v>4</v>
      </c>
    </row>
    <row r="14" customFormat="false" ht="9.95" hidden="false" customHeight="true" outlineLevel="0" collapsed="false">
      <c r="B14" s="92" t="n">
        <v>66</v>
      </c>
      <c r="C14" s="33"/>
      <c r="D14" s="33"/>
      <c r="E14" s="34"/>
      <c r="F14" s="35"/>
      <c r="G14" s="33"/>
      <c r="H14" s="34"/>
      <c r="I14" s="35"/>
      <c r="J14" s="33"/>
      <c r="K14" s="33"/>
      <c r="L14" s="36" t="n">
        <v>5</v>
      </c>
      <c r="N14" s="27" t="n">
        <f aca="false">VLOOKUP(Tavola1!Z14,InsSecondaChiave,1,FALSE())</f>
        <v>5</v>
      </c>
    </row>
    <row r="15" customFormat="false" ht="9.95" hidden="false" customHeight="true" outlineLevel="0" collapsed="false">
      <c r="B15" s="92" t="n">
        <v>26</v>
      </c>
      <c r="C15" s="33"/>
      <c r="D15" s="33"/>
      <c r="E15" s="34"/>
      <c r="F15" s="35"/>
      <c r="G15" s="33"/>
      <c r="H15" s="34"/>
      <c r="I15" s="35"/>
      <c r="J15" s="33"/>
      <c r="K15" s="33"/>
      <c r="L15" s="36" t="n">
        <v>6</v>
      </c>
      <c r="N15" s="27" t="n">
        <f aca="false">VLOOKUP(Tavola1!Z15,InsSecondaChiave,1,FALSE())</f>
        <v>6</v>
      </c>
      <c r="O15" s="52"/>
    </row>
    <row r="16" customFormat="false" ht="9.95" hidden="false" customHeight="true" outlineLevel="0" collapsed="false">
      <c r="B16" s="92" t="n">
        <v>36</v>
      </c>
      <c r="C16" s="33"/>
      <c r="D16" s="33"/>
      <c r="E16" s="34"/>
      <c r="F16" s="35"/>
      <c r="G16" s="33"/>
      <c r="H16" s="34"/>
      <c r="I16" s="35"/>
      <c r="J16" s="33"/>
      <c r="K16" s="33"/>
      <c r="L16" s="36" t="n">
        <v>7</v>
      </c>
      <c r="N16" s="27" t="n">
        <f aca="false">VLOOKUP(Tavola1!Z16,InsSecondaChiave,1,FALSE())</f>
        <v>7</v>
      </c>
    </row>
    <row r="17" customFormat="false" ht="9.95" hidden="false" customHeight="true" outlineLevel="0" collapsed="false">
      <c r="B17" s="92" t="n">
        <v>20</v>
      </c>
      <c r="C17" s="33"/>
      <c r="D17" s="33"/>
      <c r="E17" s="34"/>
      <c r="F17" s="35"/>
      <c r="G17" s="33"/>
      <c r="H17" s="34"/>
      <c r="I17" s="35"/>
      <c r="J17" s="33"/>
      <c r="K17" s="33"/>
      <c r="L17" s="36" t="n">
        <v>8</v>
      </c>
      <c r="N17" s="27" t="n">
        <f aca="false">VLOOKUP(Tavola1!Z17,InsSecondaChiave,1,FALSE())</f>
        <v>8</v>
      </c>
    </row>
    <row r="18" customFormat="false" ht="9.95" hidden="false" customHeight="true" outlineLevel="0" collapsed="false">
      <c r="B18" s="92" t="n">
        <v>13</v>
      </c>
      <c r="C18" s="33"/>
      <c r="D18" s="33"/>
      <c r="E18" s="34"/>
      <c r="F18" s="35"/>
      <c r="G18" s="33"/>
      <c r="H18" s="34"/>
      <c r="I18" s="35"/>
      <c r="J18" s="33"/>
      <c r="K18" s="33"/>
      <c r="L18" s="36" t="n">
        <v>9</v>
      </c>
      <c r="N18" s="27" t="n">
        <f aca="false">VLOOKUP(Tavola1!Z18,InsSecondaChiave,1,FALSE())</f>
        <v>9</v>
      </c>
    </row>
    <row r="19" customFormat="false" ht="9.95" hidden="false" customHeight="true" outlineLevel="0" collapsed="false">
      <c r="B19" s="92" t="n">
        <v>65</v>
      </c>
      <c r="C19" s="33"/>
      <c r="D19" s="33"/>
      <c r="E19" s="34"/>
      <c r="F19" s="35"/>
      <c r="G19" s="33"/>
      <c r="H19" s="34"/>
      <c r="I19" s="35"/>
      <c r="J19" s="33"/>
      <c r="K19" s="33"/>
      <c r="L19" s="36" t="n">
        <v>10</v>
      </c>
      <c r="N19" s="27" t="n">
        <f aca="false">VLOOKUP(Tavola1!Z19,InsSecondaChiave,1,FALSE())</f>
        <v>10</v>
      </c>
    </row>
    <row r="20" customFormat="false" ht="9.95" hidden="false" customHeight="true" outlineLevel="0" collapsed="false">
      <c r="B20" s="92" t="n">
        <v>6</v>
      </c>
      <c r="C20" s="33"/>
      <c r="D20" s="33"/>
      <c r="E20" s="34"/>
      <c r="F20" s="35"/>
      <c r="G20" s="33"/>
      <c r="H20" s="34"/>
      <c r="I20" s="35"/>
      <c r="J20" s="33"/>
      <c r="K20" s="33"/>
      <c r="L20" s="36" t="n">
        <v>11</v>
      </c>
      <c r="N20" s="27" t="n">
        <f aca="false">VLOOKUP(Tavola1!Z20,InsSecondaChiave,1,FALSE())</f>
        <v>11</v>
      </c>
    </row>
    <row r="21" customFormat="false" ht="9.95" hidden="false" customHeight="true" outlineLevel="0" collapsed="false">
      <c r="B21" s="92" t="n">
        <v>64</v>
      </c>
      <c r="C21" s="33"/>
      <c r="D21" s="33"/>
      <c r="E21" s="34"/>
      <c r="F21" s="35"/>
      <c r="G21" s="33"/>
      <c r="H21" s="34"/>
      <c r="I21" s="35"/>
      <c r="J21" s="33"/>
      <c r="K21" s="33"/>
      <c r="L21" s="36" t="n">
        <v>12</v>
      </c>
      <c r="N21" s="27" t="n">
        <f aca="false">VLOOKUP(Tavola1!Z21,InsSecondaChiave,1,FALSE())</f>
        <v>12</v>
      </c>
    </row>
    <row r="22" customFormat="false" ht="9.95" hidden="false" customHeight="true" outlineLevel="0" collapsed="false">
      <c r="B22" s="92" t="n">
        <v>53</v>
      </c>
      <c r="C22" s="33"/>
      <c r="D22" s="33"/>
      <c r="E22" s="34"/>
      <c r="F22" s="35"/>
      <c r="G22" s="33"/>
      <c r="H22" s="34"/>
      <c r="I22" s="35"/>
      <c r="J22" s="33"/>
      <c r="K22" s="33"/>
      <c r="L22" s="36" t="n">
        <v>13</v>
      </c>
      <c r="N22" s="27" t="n">
        <f aca="false">VLOOKUP(Tavola1!Z22,InsSecondaChiave,1,FALSE())</f>
        <v>13</v>
      </c>
    </row>
    <row r="23" customFormat="false" ht="9.95" hidden="false" customHeight="true" outlineLevel="0" collapsed="false">
      <c r="B23" s="92" t="n">
        <v>113</v>
      </c>
      <c r="C23" s="33"/>
      <c r="D23" s="33"/>
      <c r="E23" s="34"/>
      <c r="F23" s="35"/>
      <c r="G23" s="33"/>
      <c r="H23" s="34"/>
      <c r="I23" s="35"/>
      <c r="J23" s="33"/>
      <c r="K23" s="33"/>
      <c r="L23" s="36" t="n">
        <v>14</v>
      </c>
      <c r="N23" s="27" t="n">
        <f aca="false">VLOOKUP(Tavola1!Z23,InsSecondaChiave,1,FALSE())</f>
        <v>14</v>
      </c>
    </row>
    <row r="24" customFormat="false" ht="9.95" hidden="false" customHeight="true" outlineLevel="0" collapsed="false">
      <c r="B24" s="92" t="n">
        <v>63</v>
      </c>
      <c r="C24" s="33"/>
      <c r="D24" s="33"/>
      <c r="E24" s="34"/>
      <c r="F24" s="35"/>
      <c r="G24" s="33"/>
      <c r="H24" s="34"/>
      <c r="I24" s="35"/>
      <c r="J24" s="33"/>
      <c r="K24" s="33"/>
      <c r="L24" s="36" t="n">
        <v>15</v>
      </c>
      <c r="N24" s="27" t="n">
        <f aca="false">VLOOKUP(Tavola1!Z24,InsSecondaChiave,1,FALSE())</f>
        <v>15</v>
      </c>
    </row>
    <row r="25" customFormat="false" ht="9.95" hidden="false" customHeight="true" outlineLevel="0" collapsed="false">
      <c r="B25" s="92" t="n">
        <v>56</v>
      </c>
      <c r="C25" s="33"/>
      <c r="D25" s="33"/>
      <c r="E25" s="34"/>
      <c r="F25" s="35"/>
      <c r="G25" s="33"/>
      <c r="H25" s="34"/>
      <c r="I25" s="35"/>
      <c r="J25" s="33"/>
      <c r="K25" s="33"/>
      <c r="L25" s="36" t="n">
        <v>16</v>
      </c>
      <c r="N25" s="27" t="n">
        <f aca="false">VLOOKUP(Tavola1!Z25,InsSecondaChiave,1,FALSE())</f>
        <v>16</v>
      </c>
    </row>
    <row r="26" customFormat="false" ht="9.95" hidden="false" customHeight="true" outlineLevel="0" collapsed="false">
      <c r="B26" s="92" t="n">
        <v>19</v>
      </c>
      <c r="C26" s="33"/>
      <c r="D26" s="33"/>
      <c r="E26" s="34"/>
      <c r="F26" s="35"/>
      <c r="G26" s="33"/>
      <c r="H26" s="34"/>
      <c r="I26" s="35"/>
      <c r="J26" s="33"/>
      <c r="K26" s="33"/>
      <c r="L26" s="36" t="n">
        <v>17</v>
      </c>
      <c r="N26" s="27" t="n">
        <f aca="false">VLOOKUP(Tavola1!Z26,InsSecondaChiave,1,FALSE())</f>
        <v>17</v>
      </c>
    </row>
    <row r="27" customFormat="false" ht="9.95" hidden="false" customHeight="true" outlineLevel="0" collapsed="false">
      <c r="B27" s="92" t="n">
        <v>12</v>
      </c>
      <c r="C27" s="33"/>
      <c r="D27" s="33"/>
      <c r="E27" s="34"/>
      <c r="F27" s="35"/>
      <c r="G27" s="33"/>
      <c r="H27" s="34"/>
      <c r="I27" s="35"/>
      <c r="J27" s="33"/>
      <c r="K27" s="33"/>
      <c r="L27" s="36" t="n">
        <v>18</v>
      </c>
      <c r="N27" s="27" t="n">
        <f aca="false">VLOOKUP(Tavola1!Z27,InsSecondaChiave,1,FALSE())</f>
        <v>18</v>
      </c>
    </row>
    <row r="28" customFormat="false" ht="9.95" hidden="false" customHeight="true" outlineLevel="0" collapsed="false">
      <c r="B28" s="92" t="n">
        <v>45</v>
      </c>
      <c r="C28" s="33"/>
      <c r="D28" s="33"/>
      <c r="E28" s="34"/>
      <c r="F28" s="35"/>
      <c r="G28" s="33"/>
      <c r="H28" s="34"/>
      <c r="I28" s="35"/>
      <c r="J28" s="33"/>
      <c r="K28" s="33"/>
      <c r="L28" s="36" t="n">
        <v>19</v>
      </c>
      <c r="N28" s="27" t="n">
        <f aca="false">VLOOKUP(Tavola1!Z28,InsSecondaChiave,1,FALSE())</f>
        <v>19</v>
      </c>
    </row>
    <row r="29" customFormat="false" ht="9.95" hidden="false" customHeight="true" outlineLevel="0" collapsed="false">
      <c r="B29" s="92" t="n">
        <v>86</v>
      </c>
      <c r="C29" s="33"/>
      <c r="D29" s="33"/>
      <c r="E29" s="34"/>
      <c r="F29" s="35"/>
      <c r="G29" s="33"/>
      <c r="H29" s="34"/>
      <c r="I29" s="35"/>
      <c r="J29" s="33"/>
      <c r="K29" s="33"/>
      <c r="L29" s="36" t="n">
        <v>20</v>
      </c>
      <c r="N29" s="27" t="n">
        <f aca="false">VLOOKUP(Tavola1!Z29,InsSecondaChiave,1,FALSE())</f>
        <v>20</v>
      </c>
    </row>
    <row r="30" customFormat="false" ht="9.95" hidden="false" customHeight="true" outlineLevel="0" collapsed="false">
      <c r="B30" s="92" t="n">
        <v>5</v>
      </c>
      <c r="C30" s="33"/>
      <c r="D30" s="33"/>
      <c r="E30" s="34"/>
      <c r="F30" s="35"/>
      <c r="G30" s="33"/>
      <c r="H30" s="34"/>
      <c r="I30" s="35"/>
      <c r="J30" s="33"/>
      <c r="K30" s="33"/>
      <c r="L30" s="36" t="n">
        <v>21</v>
      </c>
      <c r="N30" s="27" t="n">
        <f aca="false">VLOOKUP(Tavola1!Z30,InsSecondaChiave,1,FALSE())</f>
        <v>21</v>
      </c>
    </row>
    <row r="31" customFormat="false" ht="9.95" hidden="false" customHeight="true" outlineLevel="0" collapsed="false">
      <c r="B31" s="92" t="n">
        <v>55</v>
      </c>
      <c r="C31" s="33"/>
      <c r="D31" s="33"/>
      <c r="E31" s="34"/>
      <c r="F31" s="35"/>
      <c r="G31" s="33"/>
      <c r="H31" s="34"/>
      <c r="I31" s="35"/>
      <c r="J31" s="33"/>
      <c r="K31" s="33"/>
      <c r="L31" s="36" t="n">
        <v>22</v>
      </c>
      <c r="N31" s="27" t="n">
        <f aca="false">VLOOKUP(Tavola1!Z31,InsSecondaChiave,1,FALSE())</f>
        <v>22</v>
      </c>
    </row>
    <row r="32" customFormat="false" ht="9.95" hidden="false" customHeight="true" outlineLevel="0" collapsed="false">
      <c r="B32" s="92" t="n">
        <v>112</v>
      </c>
      <c r="C32" s="33"/>
      <c r="D32" s="33"/>
      <c r="E32" s="34"/>
      <c r="F32" s="35"/>
      <c r="G32" s="33"/>
      <c r="H32" s="34"/>
      <c r="I32" s="35"/>
      <c r="J32" s="33"/>
      <c r="K32" s="33"/>
      <c r="L32" s="36" t="n">
        <v>23</v>
      </c>
      <c r="N32" s="27" t="n">
        <f aca="false">VLOOKUP(Tavola1!Z32,InsSecondaChiave,1,FALSE())</f>
        <v>23</v>
      </c>
    </row>
    <row r="33" customFormat="false" ht="9.95" hidden="false" customHeight="true" outlineLevel="0" collapsed="false">
      <c r="B33" s="92" t="n">
        <v>104</v>
      </c>
      <c r="C33" s="33"/>
      <c r="D33" s="33"/>
      <c r="E33" s="34"/>
      <c r="F33" s="35"/>
      <c r="G33" s="33"/>
      <c r="H33" s="34"/>
      <c r="I33" s="35"/>
      <c r="J33" s="33"/>
      <c r="K33" s="33"/>
      <c r="L33" s="36" t="n">
        <v>24</v>
      </c>
      <c r="N33" s="27" t="n">
        <f aca="false">VLOOKUP(Tavola1!Z33,InsSecondaChiave,1,FALSE())</f>
        <v>24</v>
      </c>
    </row>
    <row r="34" customFormat="false" ht="9.95" hidden="false" customHeight="true" outlineLevel="0" collapsed="false">
      <c r="B34" s="92" t="n">
        <v>106</v>
      </c>
      <c r="C34" s="33"/>
      <c r="D34" s="33"/>
      <c r="E34" s="34"/>
      <c r="F34" s="35"/>
      <c r="G34" s="33"/>
      <c r="H34" s="34"/>
      <c r="I34" s="35"/>
      <c r="J34" s="33"/>
      <c r="K34" s="33"/>
      <c r="L34" s="36" t="n">
        <v>25</v>
      </c>
      <c r="N34" s="27" t="n">
        <f aca="false">VLOOKUP(Tavola1!Z34,InsSecondaChiave,1,FALSE())</f>
        <v>25</v>
      </c>
    </row>
    <row r="35" customFormat="false" ht="9.95" hidden="false" customHeight="true" outlineLevel="0" collapsed="false">
      <c r="B35" s="92" t="n">
        <v>103</v>
      </c>
      <c r="C35" s="33"/>
      <c r="D35" s="33"/>
      <c r="E35" s="34"/>
      <c r="F35" s="35"/>
      <c r="G35" s="33"/>
      <c r="H35" s="34"/>
      <c r="I35" s="35"/>
      <c r="J35" s="33"/>
      <c r="K35" s="33"/>
      <c r="L35" s="36" t="n">
        <v>26</v>
      </c>
      <c r="N35" s="27" t="n">
        <f aca="false">VLOOKUP(Tavola1!Z35,InsSecondaChiave,1,FALSE())</f>
        <v>26</v>
      </c>
    </row>
    <row r="36" customFormat="false" ht="9.95" hidden="false" customHeight="true" outlineLevel="0" collapsed="false">
      <c r="B36" s="92" t="n">
        <v>50</v>
      </c>
      <c r="C36" s="33"/>
      <c r="D36" s="33"/>
      <c r="E36" s="34"/>
      <c r="F36" s="35"/>
      <c r="G36" s="33"/>
      <c r="H36" s="34"/>
      <c r="I36" s="35"/>
      <c r="J36" s="33"/>
      <c r="K36" s="33"/>
      <c r="L36" s="36" t="n">
        <v>27</v>
      </c>
      <c r="N36" s="27" t="n">
        <f aca="false">VLOOKUP(Tavola1!Z36,InsSecondaChiave,1,FALSE())</f>
        <v>27</v>
      </c>
    </row>
    <row r="37" customFormat="false" ht="9.95" hidden="false" customHeight="true" outlineLevel="0" collapsed="false">
      <c r="B37" s="92" t="n">
        <v>102</v>
      </c>
      <c r="C37" s="33"/>
      <c r="D37" s="33"/>
      <c r="E37" s="34"/>
      <c r="F37" s="35"/>
      <c r="G37" s="33"/>
      <c r="H37" s="34"/>
      <c r="I37" s="35"/>
      <c r="J37" s="33"/>
      <c r="K37" s="33"/>
      <c r="L37" s="36" t="n">
        <v>28</v>
      </c>
      <c r="N37" s="27" t="n">
        <f aca="false">VLOOKUP(Tavola1!Z37,InsSecondaChiave,1,FALSE())</f>
        <v>28</v>
      </c>
    </row>
    <row r="38" customFormat="false" ht="9.95" hidden="false" customHeight="true" outlineLevel="0" collapsed="false">
      <c r="B38" s="92" t="n">
        <v>4</v>
      </c>
      <c r="C38" s="33"/>
      <c r="D38" s="33"/>
      <c r="E38" s="34"/>
      <c r="F38" s="35"/>
      <c r="G38" s="33"/>
      <c r="H38" s="34"/>
      <c r="I38" s="35"/>
      <c r="J38" s="33"/>
      <c r="K38" s="33"/>
      <c r="L38" s="36" t="n">
        <v>29</v>
      </c>
      <c r="N38" s="27" t="n">
        <f aca="false">VLOOKUP(Tavola1!Z38,InsSecondaChiave,1,FALSE())</f>
        <v>29</v>
      </c>
    </row>
    <row r="39" customFormat="false" ht="9.95" hidden="false" customHeight="true" outlineLevel="0" collapsed="false">
      <c r="B39" s="92" t="n">
        <v>111</v>
      </c>
      <c r="C39" s="33"/>
      <c r="D39" s="33"/>
      <c r="E39" s="34"/>
      <c r="F39" s="35"/>
      <c r="G39" s="33"/>
      <c r="H39" s="34"/>
      <c r="I39" s="35"/>
      <c r="J39" s="33"/>
      <c r="K39" s="33"/>
      <c r="L39" s="36" t="n">
        <v>30</v>
      </c>
      <c r="N39" s="27" t="n">
        <f aca="false">VLOOKUP(Tavola1!Z39,InsSecondaChiave,1,FALSE())</f>
        <v>30</v>
      </c>
    </row>
    <row r="40" customFormat="false" ht="9.95" hidden="false" customHeight="true" outlineLevel="0" collapsed="false">
      <c r="B40" s="92" t="n">
        <v>40</v>
      </c>
      <c r="C40" s="33"/>
      <c r="D40" s="33"/>
      <c r="E40" s="34"/>
      <c r="F40" s="35"/>
      <c r="G40" s="33"/>
      <c r="H40" s="34"/>
      <c r="I40" s="35"/>
      <c r="J40" s="33"/>
      <c r="K40" s="33"/>
      <c r="L40" s="36" t="n">
        <v>31</v>
      </c>
      <c r="N40" s="27" t="n">
        <f aca="false">VLOOKUP(Tavola1!Z40,InsSecondaChiave,1,FALSE())</f>
        <v>31</v>
      </c>
    </row>
    <row r="41" customFormat="false" ht="9.95" hidden="false" customHeight="true" outlineLevel="0" collapsed="false">
      <c r="B41" s="92" t="n">
        <v>39</v>
      </c>
      <c r="C41" s="33"/>
      <c r="D41" s="33"/>
      <c r="E41" s="34"/>
      <c r="F41" s="35"/>
      <c r="G41" s="33"/>
      <c r="H41" s="34"/>
      <c r="I41" s="35"/>
      <c r="J41" s="33"/>
      <c r="K41" s="33"/>
      <c r="L41" s="36" t="n">
        <v>32</v>
      </c>
      <c r="N41" s="27" t="n">
        <f aca="false">VLOOKUP(Tavola1!Z41,InsSecondaChiave,1,FALSE())</f>
        <v>32</v>
      </c>
    </row>
    <row r="42" customFormat="false" ht="9.95" hidden="false" customHeight="true" outlineLevel="0" collapsed="false">
      <c r="B42" s="92" t="n">
        <v>3</v>
      </c>
      <c r="C42" s="33"/>
      <c r="D42" s="33"/>
      <c r="E42" s="34"/>
      <c r="F42" s="35"/>
      <c r="G42" s="33"/>
      <c r="H42" s="34"/>
      <c r="I42" s="35"/>
      <c r="J42" s="33"/>
      <c r="K42" s="33"/>
      <c r="L42" s="36" t="n">
        <v>33</v>
      </c>
      <c r="N42" s="27" t="n">
        <f aca="false">VLOOKUP(Tavola1!Z42,InsSecondaChiave,1,FALSE())</f>
        <v>33</v>
      </c>
    </row>
    <row r="43" customFormat="false" ht="9.95" hidden="false" customHeight="true" outlineLevel="0" collapsed="false">
      <c r="B43" s="92" t="n">
        <v>62</v>
      </c>
      <c r="C43" s="33"/>
      <c r="D43" s="33"/>
      <c r="E43" s="34"/>
      <c r="F43" s="35"/>
      <c r="G43" s="33"/>
      <c r="H43" s="34"/>
      <c r="I43" s="35"/>
      <c r="J43" s="33"/>
      <c r="K43" s="33"/>
      <c r="L43" s="36" t="n">
        <v>34</v>
      </c>
      <c r="N43" s="27" t="n">
        <f aca="false">VLOOKUP(Tavola1!Z43,InsSecondaChiave,1,FALSE())</f>
        <v>34</v>
      </c>
    </row>
    <row r="44" customFormat="false" ht="9.95" hidden="false" customHeight="true" outlineLevel="0" collapsed="false">
      <c r="B44" s="92" t="n">
        <v>44</v>
      </c>
      <c r="C44" s="33"/>
      <c r="D44" s="33"/>
      <c r="E44" s="34"/>
      <c r="F44" s="35"/>
      <c r="G44" s="33"/>
      <c r="H44" s="34"/>
      <c r="I44" s="35"/>
      <c r="J44" s="33"/>
      <c r="K44" s="33"/>
      <c r="L44" s="36" t="n">
        <v>35</v>
      </c>
      <c r="N44" s="27" t="n">
        <f aca="false">VLOOKUP(Tavola1!Z44,InsSecondaChiave,1,FALSE())</f>
        <v>35</v>
      </c>
    </row>
    <row r="45" customFormat="false" ht="9.95" hidden="false" customHeight="true" outlineLevel="0" collapsed="false">
      <c r="B45" s="92" t="n">
        <v>18</v>
      </c>
      <c r="C45" s="33"/>
      <c r="D45" s="33"/>
      <c r="E45" s="34"/>
      <c r="F45" s="35"/>
      <c r="G45" s="33"/>
      <c r="H45" s="34"/>
      <c r="I45" s="35"/>
      <c r="J45" s="33"/>
      <c r="K45" s="33"/>
      <c r="L45" s="36" t="n">
        <v>36</v>
      </c>
      <c r="N45" s="27" t="n">
        <f aca="false">VLOOKUP(Tavola1!Z45,InsSecondaChiave,1,FALSE())</f>
        <v>36</v>
      </c>
    </row>
    <row r="46" customFormat="false" ht="9.95" hidden="false" customHeight="true" outlineLevel="0" collapsed="false">
      <c r="B46" s="92" t="n">
        <v>25</v>
      </c>
      <c r="C46" s="33"/>
      <c r="D46" s="33"/>
      <c r="E46" s="34"/>
      <c r="F46" s="35"/>
      <c r="G46" s="33"/>
      <c r="H46" s="34"/>
      <c r="I46" s="35"/>
      <c r="J46" s="33"/>
      <c r="K46" s="33"/>
      <c r="L46" s="36" t="n">
        <v>37</v>
      </c>
      <c r="N46" s="27" t="n">
        <f aca="false">VLOOKUP(Tavola1!Z46,InsSecondaChiave,1,FALSE())</f>
        <v>37</v>
      </c>
    </row>
    <row r="47" customFormat="false" ht="9.95" hidden="false" customHeight="true" outlineLevel="0" collapsed="false">
      <c r="B47" s="92" t="n">
        <v>43</v>
      </c>
      <c r="C47" s="33"/>
      <c r="D47" s="33"/>
      <c r="E47" s="34"/>
      <c r="F47" s="35"/>
      <c r="G47" s="33"/>
      <c r="H47" s="34"/>
      <c r="I47" s="35"/>
      <c r="J47" s="33"/>
      <c r="K47" s="33"/>
      <c r="L47" s="36" t="n">
        <v>38</v>
      </c>
      <c r="N47" s="27" t="n">
        <f aca="false">VLOOKUP(Tavola1!Z47,InsSecondaChiave,1,FALSE())</f>
        <v>38</v>
      </c>
    </row>
    <row r="48" customFormat="false" ht="9.95" hidden="false" customHeight="true" outlineLevel="0" collapsed="false">
      <c r="B48" s="92" t="n">
        <v>17</v>
      </c>
      <c r="C48" s="33"/>
      <c r="D48" s="33"/>
      <c r="E48" s="34"/>
      <c r="F48" s="35"/>
      <c r="G48" s="33"/>
      <c r="H48" s="34"/>
      <c r="I48" s="35"/>
      <c r="J48" s="33"/>
      <c r="K48" s="33"/>
      <c r="L48" s="36" t="n">
        <v>39</v>
      </c>
      <c r="N48" s="27" t="n">
        <f aca="false">VLOOKUP(Tavola1!Z48,InsSecondaChiave,1,FALSE())</f>
        <v>39</v>
      </c>
    </row>
    <row r="49" customFormat="false" ht="9.95" hidden="false" customHeight="true" outlineLevel="0" collapsed="false">
      <c r="B49" s="92" t="n">
        <v>42</v>
      </c>
      <c r="C49" s="33"/>
      <c r="D49" s="33"/>
      <c r="E49" s="34"/>
      <c r="F49" s="35"/>
      <c r="G49" s="33"/>
      <c r="H49" s="34"/>
      <c r="I49" s="35"/>
      <c r="J49" s="33"/>
      <c r="K49" s="33"/>
      <c r="L49" s="36" t="n">
        <v>40</v>
      </c>
      <c r="N49" s="27" t="n">
        <f aca="false">VLOOKUP(Tavola1!Z49,InsSecondaChiave,1,FALSE())</f>
        <v>40</v>
      </c>
    </row>
    <row r="50" customFormat="false" ht="9.95" hidden="false" customHeight="true" outlineLevel="0" collapsed="false">
      <c r="B50" s="92" t="n">
        <v>101</v>
      </c>
      <c r="C50" s="33"/>
      <c r="D50" s="33"/>
      <c r="E50" s="34"/>
      <c r="F50" s="35"/>
      <c r="G50" s="33"/>
      <c r="H50" s="34"/>
      <c r="I50" s="35"/>
      <c r="J50" s="33"/>
      <c r="K50" s="33"/>
      <c r="L50" s="36" t="n">
        <v>41</v>
      </c>
      <c r="N50" s="27" t="n">
        <f aca="false">VLOOKUP(Tavola1!Z50,InsSecondaChiave,1,FALSE())</f>
        <v>41</v>
      </c>
    </row>
    <row r="51" customFormat="false" ht="9.95" hidden="false" customHeight="true" outlineLevel="0" collapsed="false">
      <c r="B51" s="92" t="n">
        <v>52</v>
      </c>
      <c r="C51" s="33"/>
      <c r="D51" s="33"/>
      <c r="E51" s="34"/>
      <c r="F51" s="35"/>
      <c r="G51" s="33"/>
      <c r="H51" s="34"/>
      <c r="I51" s="35"/>
      <c r="J51" s="33"/>
      <c r="K51" s="33"/>
      <c r="L51" s="36" t="n">
        <v>42</v>
      </c>
      <c r="N51" s="27" t="n">
        <f aca="false">VLOOKUP(Tavola1!Z51,InsSecondaChiave,1,FALSE())</f>
        <v>42</v>
      </c>
    </row>
    <row r="52" customFormat="false" ht="9.95" hidden="false" customHeight="true" outlineLevel="0" collapsed="false">
      <c r="B52" s="92" t="n">
        <v>81</v>
      </c>
      <c r="C52" s="33"/>
      <c r="D52" s="33"/>
      <c r="E52" s="34"/>
      <c r="F52" s="35"/>
      <c r="G52" s="33"/>
      <c r="H52" s="34"/>
      <c r="I52" s="35"/>
      <c r="J52" s="33"/>
      <c r="K52" s="33"/>
      <c r="L52" s="36" t="n">
        <v>43</v>
      </c>
      <c r="N52" s="27" t="n">
        <f aca="false">VLOOKUP(Tavola1!Z52,InsSecondaChiave,1,FALSE())</f>
        <v>43</v>
      </c>
    </row>
    <row r="53" customFormat="false" ht="9.95" hidden="false" customHeight="true" outlineLevel="0" collapsed="false">
      <c r="B53" s="92" t="n">
        <v>100</v>
      </c>
      <c r="C53" s="33"/>
      <c r="D53" s="33"/>
      <c r="E53" s="34"/>
      <c r="F53" s="35"/>
      <c r="G53" s="33"/>
      <c r="H53" s="34"/>
      <c r="I53" s="35"/>
      <c r="J53" s="33"/>
      <c r="K53" s="33"/>
      <c r="L53" s="36" t="n">
        <v>44</v>
      </c>
      <c r="N53" s="27" t="n">
        <f aca="false">VLOOKUP(Tavola1!Z53,InsSecondaChiave,1,FALSE())</f>
        <v>44</v>
      </c>
    </row>
    <row r="54" customFormat="false" ht="9.95" hidden="false" customHeight="true" outlineLevel="0" collapsed="false">
      <c r="B54" s="92" t="n">
        <v>80</v>
      </c>
      <c r="C54" s="33"/>
      <c r="D54" s="33"/>
      <c r="E54" s="34"/>
      <c r="F54" s="35"/>
      <c r="G54" s="33"/>
      <c r="H54" s="34"/>
      <c r="I54" s="35"/>
      <c r="J54" s="33"/>
      <c r="K54" s="33"/>
      <c r="L54" s="36" t="n">
        <v>45</v>
      </c>
      <c r="N54" s="27" t="n">
        <f aca="false">VLOOKUP(Tavola1!Z54,InsSecondaChiave,1,FALSE())</f>
        <v>45</v>
      </c>
    </row>
    <row r="55" customFormat="false" ht="9.95" hidden="false" customHeight="true" outlineLevel="0" collapsed="false">
      <c r="B55" s="92" t="n">
        <v>99</v>
      </c>
      <c r="C55" s="33"/>
      <c r="D55" s="33"/>
      <c r="E55" s="34"/>
      <c r="F55" s="35"/>
      <c r="G55" s="33"/>
      <c r="H55" s="34"/>
      <c r="I55" s="35"/>
      <c r="J55" s="33"/>
      <c r="K55" s="33"/>
      <c r="L55" s="36" t="n">
        <v>46</v>
      </c>
      <c r="N55" s="27" t="n">
        <f aca="false">VLOOKUP(Tavola1!Z55,InsSecondaChiave,1,FALSE())</f>
        <v>46</v>
      </c>
    </row>
    <row r="56" customFormat="false" ht="9.95" hidden="false" customHeight="true" outlineLevel="0" collapsed="false">
      <c r="B56" s="92" t="n">
        <v>69</v>
      </c>
      <c r="C56" s="33"/>
      <c r="D56" s="33"/>
      <c r="E56" s="34"/>
      <c r="F56" s="35"/>
      <c r="G56" s="33"/>
      <c r="H56" s="34"/>
      <c r="I56" s="35"/>
      <c r="J56" s="33"/>
      <c r="K56" s="33"/>
      <c r="L56" s="36" t="n">
        <v>47</v>
      </c>
      <c r="N56" s="27" t="n">
        <f aca="false">VLOOKUP(Tavola1!Z56,InsSecondaChiave,1,FALSE())</f>
        <v>47</v>
      </c>
    </row>
    <row r="57" customFormat="false" ht="9.95" hidden="false" customHeight="true" outlineLevel="0" collapsed="false">
      <c r="B57" s="92" t="n">
        <v>2</v>
      </c>
      <c r="C57" s="33"/>
      <c r="D57" s="33"/>
      <c r="E57" s="34"/>
      <c r="F57" s="35"/>
      <c r="G57" s="33"/>
      <c r="H57" s="34"/>
      <c r="I57" s="35"/>
      <c r="J57" s="33"/>
      <c r="K57" s="33"/>
      <c r="L57" s="36" t="n">
        <v>48</v>
      </c>
      <c r="N57" s="27" t="n">
        <f aca="false">VLOOKUP(Tavola1!Z57,InsSecondaChiave,1,FALSE())</f>
        <v>48</v>
      </c>
    </row>
    <row r="58" customFormat="false" ht="9.95" hidden="false" customHeight="true" outlineLevel="0" collapsed="false">
      <c r="B58" s="92" t="n">
        <v>98</v>
      </c>
      <c r="C58" s="33"/>
      <c r="D58" s="33"/>
      <c r="E58" s="34"/>
      <c r="F58" s="35"/>
      <c r="G58" s="33"/>
      <c r="H58" s="34"/>
      <c r="I58" s="35"/>
      <c r="J58" s="33"/>
      <c r="K58" s="33"/>
      <c r="L58" s="36" t="n">
        <v>49</v>
      </c>
      <c r="N58" s="27" t="n">
        <f aca="false">VLOOKUP(Tavola1!Z58,InsSecondaChiave,1,FALSE())</f>
        <v>49</v>
      </c>
    </row>
    <row r="59" customFormat="false" ht="9.95" hidden="false" customHeight="true" outlineLevel="0" collapsed="false">
      <c r="B59" s="92" t="n">
        <v>79</v>
      </c>
      <c r="C59" s="33"/>
      <c r="D59" s="33"/>
      <c r="E59" s="34"/>
      <c r="F59" s="35"/>
      <c r="G59" s="33"/>
      <c r="H59" s="34"/>
      <c r="I59" s="35"/>
      <c r="J59" s="33"/>
      <c r="K59" s="33"/>
      <c r="L59" s="36" t="n">
        <v>50</v>
      </c>
      <c r="N59" s="27" t="n">
        <f aca="false">VLOOKUP(Tavola1!Z59,InsSecondaChiave,1,FALSE())</f>
        <v>50</v>
      </c>
    </row>
    <row r="60" customFormat="false" ht="9.95" hidden="false" customHeight="true" outlineLevel="0" collapsed="false">
      <c r="B60" s="92" t="n">
        <v>61</v>
      </c>
      <c r="C60" s="33"/>
      <c r="D60" s="33"/>
      <c r="E60" s="34"/>
      <c r="F60" s="35"/>
      <c r="G60" s="33"/>
      <c r="H60" s="34"/>
      <c r="I60" s="35"/>
      <c r="J60" s="33"/>
      <c r="K60" s="33"/>
      <c r="L60" s="36" t="n">
        <v>51</v>
      </c>
      <c r="N60" s="27" t="n">
        <f aca="false">VLOOKUP(Tavola1!Z60,InsSecondaChiave,1,FALSE())</f>
        <v>51</v>
      </c>
    </row>
    <row r="61" customFormat="false" ht="9.95" hidden="false" customHeight="true" outlineLevel="0" collapsed="false">
      <c r="B61" s="92" t="n">
        <v>24</v>
      </c>
      <c r="C61" s="33"/>
      <c r="D61" s="33"/>
      <c r="E61" s="34"/>
      <c r="F61" s="35"/>
      <c r="G61" s="33"/>
      <c r="H61" s="34"/>
      <c r="I61" s="35"/>
      <c r="J61" s="33"/>
      <c r="K61" s="33"/>
      <c r="L61" s="36" t="n">
        <v>52</v>
      </c>
      <c r="N61" s="27" t="n">
        <f aca="false">VLOOKUP(Tavola1!Z61,InsSecondaChiave,1,FALSE())</f>
        <v>52</v>
      </c>
    </row>
    <row r="62" customFormat="false" ht="9.95" hidden="false" customHeight="true" outlineLevel="0" collapsed="false">
      <c r="B62" s="92" t="n">
        <v>78</v>
      </c>
      <c r="C62" s="33"/>
      <c r="D62" s="33"/>
      <c r="E62" s="34"/>
      <c r="F62" s="35"/>
      <c r="G62" s="33"/>
      <c r="H62" s="34"/>
      <c r="I62" s="35"/>
      <c r="J62" s="33"/>
      <c r="K62" s="33"/>
      <c r="L62" s="36" t="n">
        <v>53</v>
      </c>
      <c r="N62" s="27" t="n">
        <f aca="false">VLOOKUP(Tavola1!Z62,InsSecondaChiave,1,FALSE())</f>
        <v>53</v>
      </c>
    </row>
    <row r="63" customFormat="false" ht="9.95" hidden="false" customHeight="true" outlineLevel="0" collapsed="false">
      <c r="B63" s="92" t="n">
        <v>60</v>
      </c>
      <c r="C63" s="33"/>
      <c r="D63" s="33"/>
      <c r="E63" s="34"/>
      <c r="F63" s="35"/>
      <c r="G63" s="33"/>
      <c r="H63" s="34"/>
      <c r="I63" s="35"/>
      <c r="J63" s="33"/>
      <c r="K63" s="33"/>
      <c r="L63" s="36" t="n">
        <v>54</v>
      </c>
      <c r="N63" s="27" t="n">
        <f aca="false">VLOOKUP(Tavola1!Z63,InsSecondaChiave,1,FALSE())</f>
        <v>54</v>
      </c>
    </row>
    <row r="64" customFormat="false" ht="9.95" hidden="false" customHeight="true" outlineLevel="0" collapsed="false">
      <c r="B64" s="92" t="n">
        <v>30</v>
      </c>
      <c r="C64" s="33"/>
      <c r="D64" s="33"/>
      <c r="E64" s="34"/>
      <c r="F64" s="35"/>
      <c r="G64" s="33"/>
      <c r="H64" s="34"/>
      <c r="I64" s="35"/>
      <c r="J64" s="33"/>
      <c r="K64" s="33"/>
      <c r="L64" s="36" t="n">
        <v>55</v>
      </c>
      <c r="N64" s="27" t="n">
        <f aca="false">VLOOKUP(Tavola1!Z64,InsSecondaChiave,1,FALSE())</f>
        <v>55</v>
      </c>
    </row>
    <row r="65" customFormat="false" ht="9.95" hidden="false" customHeight="true" outlineLevel="0" collapsed="false">
      <c r="B65" s="92" t="n">
        <v>11</v>
      </c>
      <c r="C65" s="33"/>
      <c r="D65" s="33"/>
      <c r="E65" s="34"/>
      <c r="F65" s="35"/>
      <c r="G65" s="33"/>
      <c r="H65" s="34"/>
      <c r="I65" s="35"/>
      <c r="J65" s="33"/>
      <c r="K65" s="33"/>
      <c r="L65" s="36" t="n">
        <v>56</v>
      </c>
      <c r="N65" s="27" t="n">
        <f aca="false">VLOOKUP(Tavola1!Z65,InsSecondaChiave,1,FALSE())</f>
        <v>56</v>
      </c>
    </row>
    <row r="66" customFormat="false" ht="9.95" hidden="false" customHeight="true" outlineLevel="0" collapsed="false">
      <c r="B66" s="92" t="n">
        <v>59</v>
      </c>
      <c r="C66" s="33"/>
      <c r="D66" s="33"/>
      <c r="E66" s="34"/>
      <c r="F66" s="35"/>
      <c r="G66" s="33"/>
      <c r="H66" s="34"/>
      <c r="I66" s="35"/>
      <c r="J66" s="33"/>
      <c r="K66" s="33"/>
      <c r="L66" s="36" t="n">
        <v>57</v>
      </c>
      <c r="N66" s="27" t="n">
        <f aca="false">VLOOKUP(Tavola1!Z66,InsSecondaChiave,1,FALSE())</f>
        <v>57</v>
      </c>
    </row>
    <row r="67" customFormat="false" ht="9.95" hidden="false" customHeight="true" outlineLevel="0" collapsed="false">
      <c r="B67" s="92" t="n">
        <v>23</v>
      </c>
      <c r="C67" s="33"/>
      <c r="D67" s="33"/>
      <c r="E67" s="34"/>
      <c r="F67" s="35"/>
      <c r="G67" s="33"/>
      <c r="H67" s="34"/>
      <c r="I67" s="35"/>
      <c r="J67" s="33"/>
      <c r="K67" s="33"/>
      <c r="L67" s="36" t="n">
        <v>58</v>
      </c>
      <c r="N67" s="27" t="n">
        <f aca="false">VLOOKUP(Tavola1!Z67,InsSecondaChiave,1,FALSE())</f>
        <v>58</v>
      </c>
    </row>
    <row r="68" customFormat="false" ht="9.95" hidden="false" customHeight="true" outlineLevel="0" collapsed="false">
      <c r="B68" s="92" t="n">
        <v>120</v>
      </c>
      <c r="C68" s="33"/>
      <c r="D68" s="33"/>
      <c r="E68" s="34"/>
      <c r="F68" s="35"/>
      <c r="G68" s="33"/>
      <c r="H68" s="34"/>
      <c r="I68" s="35"/>
      <c r="J68" s="33"/>
      <c r="K68" s="33"/>
      <c r="L68" s="36" t="n">
        <v>59</v>
      </c>
      <c r="N68" s="27" t="n">
        <f aca="false">VLOOKUP(Tavola1!Z68,InsSecondaChiave,1,FALSE())</f>
        <v>59</v>
      </c>
    </row>
    <row r="69" customFormat="false" ht="9.95" hidden="false" customHeight="true" outlineLevel="0" collapsed="false">
      <c r="B69" s="92" t="n">
        <v>97</v>
      </c>
      <c r="C69" s="33"/>
      <c r="D69" s="33"/>
      <c r="E69" s="34"/>
      <c r="F69" s="35"/>
      <c r="G69" s="33"/>
      <c r="H69" s="34"/>
      <c r="I69" s="35"/>
      <c r="J69" s="33"/>
      <c r="K69" s="33"/>
      <c r="L69" s="36" t="n">
        <v>60</v>
      </c>
      <c r="N69" s="27" t="n">
        <f aca="false">VLOOKUP(Tavola1!Z69,InsSecondaChiave,1,FALSE())</f>
        <v>60</v>
      </c>
    </row>
    <row r="70" customFormat="false" ht="9.95" hidden="false" customHeight="true" outlineLevel="0" collapsed="false">
      <c r="B70" s="92" t="n">
        <v>58</v>
      </c>
      <c r="C70" s="33"/>
      <c r="D70" s="33"/>
      <c r="E70" s="34"/>
      <c r="F70" s="35"/>
      <c r="G70" s="33"/>
      <c r="H70" s="34"/>
      <c r="I70" s="35"/>
      <c r="J70" s="33"/>
      <c r="K70" s="33"/>
      <c r="L70" s="36" t="n">
        <v>61</v>
      </c>
      <c r="N70" s="27" t="n">
        <f aca="false">VLOOKUP(Tavola1!Z70,InsSecondaChiave,1,FALSE())</f>
        <v>61</v>
      </c>
    </row>
    <row r="71" customFormat="false" ht="9.95" hidden="false" customHeight="true" outlineLevel="0" collapsed="false">
      <c r="B71" s="92" t="n">
        <v>32</v>
      </c>
      <c r="C71" s="33"/>
      <c r="D71" s="33"/>
      <c r="E71" s="34"/>
      <c r="F71" s="35"/>
      <c r="G71" s="33"/>
      <c r="H71" s="34"/>
      <c r="I71" s="35"/>
      <c r="J71" s="33"/>
      <c r="K71" s="33"/>
      <c r="L71" s="36" t="n">
        <v>62</v>
      </c>
      <c r="N71" s="27" t="n">
        <f aca="false">VLOOKUP(Tavola1!Z71,InsSecondaChiave,1,FALSE())</f>
        <v>62</v>
      </c>
    </row>
    <row r="72" customFormat="false" ht="9.95" hidden="false" customHeight="true" outlineLevel="0" collapsed="false">
      <c r="B72" s="92" t="n">
        <v>47</v>
      </c>
      <c r="C72" s="33"/>
      <c r="D72" s="33"/>
      <c r="E72" s="34"/>
      <c r="F72" s="35"/>
      <c r="G72" s="33"/>
      <c r="H72" s="34"/>
      <c r="I72" s="35"/>
      <c r="J72" s="33"/>
      <c r="K72" s="33"/>
      <c r="L72" s="36" t="n">
        <v>63</v>
      </c>
      <c r="N72" s="27" t="n">
        <f aca="false">VLOOKUP(Tavola1!Z72,InsSecondaChiave,1,FALSE())</f>
        <v>63</v>
      </c>
    </row>
    <row r="73" customFormat="false" ht="9.95" hidden="false" customHeight="true" outlineLevel="0" collapsed="false">
      <c r="B73" s="92" t="n">
        <v>10</v>
      </c>
      <c r="C73" s="33"/>
      <c r="D73" s="33"/>
      <c r="E73" s="34"/>
      <c r="F73" s="35"/>
      <c r="G73" s="33"/>
      <c r="H73" s="34"/>
      <c r="I73" s="35"/>
      <c r="J73" s="33"/>
      <c r="K73" s="33"/>
      <c r="L73" s="36" t="n">
        <v>64</v>
      </c>
      <c r="N73" s="27" t="n">
        <f aca="false">VLOOKUP(Tavola1!Z73,InsSecondaChiave,1,FALSE())</f>
        <v>64</v>
      </c>
    </row>
    <row r="74" customFormat="false" ht="9.95" hidden="false" customHeight="true" outlineLevel="0" collapsed="false">
      <c r="B74" s="92" t="n">
        <v>68</v>
      </c>
      <c r="C74" s="33"/>
      <c r="D74" s="33"/>
      <c r="E74" s="34"/>
      <c r="F74" s="35"/>
      <c r="G74" s="33"/>
      <c r="H74" s="34"/>
      <c r="I74" s="35"/>
      <c r="J74" s="33"/>
      <c r="K74" s="33"/>
      <c r="L74" s="36" t="n">
        <v>65</v>
      </c>
      <c r="N74" s="27" t="n">
        <f aca="false">VLOOKUP(Tavola1!Z74,InsSecondaChiave,1,FALSE())</f>
        <v>65</v>
      </c>
    </row>
    <row r="75" customFormat="false" ht="9.95" hidden="false" customHeight="true" outlineLevel="0" collapsed="false">
      <c r="B75" s="92" t="n">
        <v>38</v>
      </c>
      <c r="C75" s="33"/>
      <c r="D75" s="33"/>
      <c r="E75" s="34"/>
      <c r="F75" s="35"/>
      <c r="G75" s="33"/>
      <c r="H75" s="34"/>
      <c r="I75" s="35"/>
      <c r="J75" s="33"/>
      <c r="K75" s="33"/>
      <c r="L75" s="36" t="n">
        <v>66</v>
      </c>
      <c r="N75" s="27" t="n">
        <f aca="false">VLOOKUP(Tavola1!Z75,InsSecondaChiave,1,FALSE())</f>
        <v>66</v>
      </c>
    </row>
    <row r="76" customFormat="false" ht="9.95" hidden="false" customHeight="true" outlineLevel="0" collapsed="false">
      <c r="B76" s="92" t="n">
        <v>35</v>
      </c>
      <c r="C76" s="33"/>
      <c r="D76" s="33"/>
      <c r="E76" s="34"/>
      <c r="F76" s="35"/>
      <c r="G76" s="33"/>
      <c r="H76" s="34"/>
      <c r="I76" s="35"/>
      <c r="J76" s="33"/>
      <c r="K76" s="33"/>
      <c r="L76" s="36" t="n">
        <v>67</v>
      </c>
      <c r="N76" s="27" t="n">
        <f aca="false">VLOOKUP(Tavola1!Z76,InsSecondaChiave,1,FALSE())</f>
        <v>67</v>
      </c>
    </row>
    <row r="77" customFormat="false" ht="9.95" hidden="false" customHeight="true" outlineLevel="0" collapsed="false">
      <c r="B77" s="92" t="n">
        <v>96</v>
      </c>
      <c r="C77" s="33"/>
      <c r="D77" s="33"/>
      <c r="E77" s="34"/>
      <c r="F77" s="35"/>
      <c r="G77" s="33"/>
      <c r="H77" s="34"/>
      <c r="I77" s="35"/>
      <c r="J77" s="33"/>
      <c r="K77" s="33"/>
      <c r="L77" s="36" t="n">
        <v>68</v>
      </c>
      <c r="N77" s="27" t="n">
        <f aca="false">VLOOKUP(Tavola1!Z77,InsSecondaChiave,1,FALSE())</f>
        <v>68</v>
      </c>
    </row>
    <row r="78" customFormat="false" ht="9.95" hidden="false" customHeight="true" outlineLevel="0" collapsed="false">
      <c r="B78" s="92" t="n">
        <v>77</v>
      </c>
      <c r="C78" s="33"/>
      <c r="D78" s="33"/>
      <c r="E78" s="34"/>
      <c r="F78" s="35"/>
      <c r="G78" s="33"/>
      <c r="H78" s="34"/>
      <c r="I78" s="35"/>
      <c r="J78" s="33"/>
      <c r="K78" s="33"/>
      <c r="L78" s="36" t="n">
        <v>69</v>
      </c>
      <c r="N78" s="27" t="n">
        <f aca="false">VLOOKUP(Tavola1!Z78,InsSecondaChiave,1,FALSE())</f>
        <v>69</v>
      </c>
    </row>
    <row r="79" customFormat="false" ht="9.95" hidden="false" customHeight="true" outlineLevel="0" collapsed="false">
      <c r="B79" s="92" t="n">
        <v>95</v>
      </c>
      <c r="C79" s="33"/>
      <c r="D79" s="33"/>
      <c r="E79" s="34"/>
      <c r="F79" s="35"/>
      <c r="G79" s="33"/>
      <c r="H79" s="34"/>
      <c r="I79" s="35"/>
      <c r="J79" s="33"/>
      <c r="K79" s="33"/>
      <c r="L79" s="36" t="n">
        <v>70</v>
      </c>
      <c r="N79" s="27" t="n">
        <f aca="false">VLOOKUP(Tavola1!Z79,InsSecondaChiave,1,FALSE())</f>
        <v>70</v>
      </c>
    </row>
    <row r="80" customFormat="false" ht="9.95" hidden="false" customHeight="true" outlineLevel="0" collapsed="false">
      <c r="B80" s="92" t="n">
        <v>46</v>
      </c>
      <c r="C80" s="33"/>
      <c r="D80" s="33"/>
      <c r="E80" s="34"/>
      <c r="F80" s="35"/>
      <c r="G80" s="33"/>
      <c r="H80" s="34"/>
      <c r="I80" s="35"/>
      <c r="J80" s="33"/>
      <c r="K80" s="33"/>
      <c r="L80" s="36" t="n">
        <v>71</v>
      </c>
      <c r="N80" s="27" t="n">
        <f aca="false">VLOOKUP(Tavola1!Z80,InsSecondaChiave,1,FALSE())</f>
        <v>71</v>
      </c>
    </row>
    <row r="81" customFormat="false" ht="9.95" hidden="false" customHeight="true" outlineLevel="0" collapsed="false">
      <c r="B81" s="92" t="n">
        <v>94</v>
      </c>
      <c r="C81" s="33"/>
      <c r="D81" s="33"/>
      <c r="E81" s="34"/>
      <c r="F81" s="35"/>
      <c r="G81" s="33"/>
      <c r="H81" s="34"/>
      <c r="I81" s="35"/>
      <c r="J81" s="33"/>
      <c r="K81" s="33"/>
      <c r="L81" s="36" t="n">
        <v>72</v>
      </c>
      <c r="N81" s="27" t="n">
        <f aca="false">VLOOKUP(Tavola1!Z81,InsSecondaChiave,1,FALSE())</f>
        <v>72</v>
      </c>
    </row>
    <row r="82" customFormat="false" ht="9.95" hidden="false" customHeight="true" outlineLevel="0" collapsed="false">
      <c r="B82" s="92" t="n">
        <v>51</v>
      </c>
      <c r="C82" s="33"/>
      <c r="D82" s="33"/>
      <c r="E82" s="34"/>
      <c r="F82" s="35"/>
      <c r="G82" s="33"/>
      <c r="H82" s="34"/>
      <c r="I82" s="35"/>
      <c r="J82" s="33"/>
      <c r="K82" s="33"/>
      <c r="L82" s="36" t="n">
        <v>73</v>
      </c>
      <c r="N82" s="27" t="n">
        <f aca="false">VLOOKUP(Tavola1!Z82,InsSecondaChiave,1,FALSE())</f>
        <v>73</v>
      </c>
    </row>
    <row r="83" customFormat="false" ht="9.95" hidden="false" customHeight="true" outlineLevel="0" collapsed="false">
      <c r="B83" s="92" t="n">
        <v>85</v>
      </c>
      <c r="C83" s="33"/>
      <c r="D83" s="33"/>
      <c r="E83" s="34"/>
      <c r="F83" s="35"/>
      <c r="G83" s="33"/>
      <c r="H83" s="34"/>
      <c r="I83" s="35"/>
      <c r="J83" s="33"/>
      <c r="K83" s="33"/>
      <c r="L83" s="36" t="n">
        <v>74</v>
      </c>
      <c r="N83" s="27" t="n">
        <f aca="false">VLOOKUP(Tavola1!Z83,InsSecondaChiave,1,FALSE())</f>
        <v>74</v>
      </c>
    </row>
    <row r="84" customFormat="false" ht="9.95" hidden="false" customHeight="true" outlineLevel="0" collapsed="false">
      <c r="B84" s="92" t="n">
        <v>1</v>
      </c>
      <c r="C84" s="33"/>
      <c r="D84" s="33"/>
      <c r="E84" s="34"/>
      <c r="F84" s="35"/>
      <c r="G84" s="33"/>
      <c r="H84" s="34"/>
      <c r="I84" s="35"/>
      <c r="J84" s="33"/>
      <c r="K84" s="33"/>
      <c r="L84" s="36" t="n">
        <v>75</v>
      </c>
      <c r="N84" s="27" t="n">
        <f aca="false">VLOOKUP(Tavola1!Z84,InsSecondaChiave,1,FALSE())</f>
        <v>75</v>
      </c>
    </row>
    <row r="85" customFormat="false" ht="9.95" hidden="false" customHeight="true" outlineLevel="0" collapsed="false">
      <c r="B85" s="92" t="n">
        <v>76</v>
      </c>
      <c r="C85" s="33"/>
      <c r="D85" s="33"/>
      <c r="E85" s="34"/>
      <c r="F85" s="35"/>
      <c r="G85" s="33"/>
      <c r="H85" s="34"/>
      <c r="I85" s="35"/>
      <c r="J85" s="33"/>
      <c r="K85" s="33"/>
      <c r="L85" s="36" t="n">
        <v>76</v>
      </c>
      <c r="N85" s="27" t="n">
        <f aca="false">VLOOKUP(Tavola1!Z85,InsSecondaChiave,1,FALSE())</f>
        <v>76</v>
      </c>
    </row>
    <row r="86" customFormat="false" ht="9.95" hidden="false" customHeight="true" outlineLevel="0" collapsed="false">
      <c r="B86" s="92" t="n">
        <v>93</v>
      </c>
      <c r="C86" s="33"/>
      <c r="D86" s="33"/>
      <c r="E86" s="34"/>
      <c r="F86" s="35"/>
      <c r="G86" s="33"/>
      <c r="H86" s="34"/>
      <c r="I86" s="35"/>
      <c r="J86" s="33"/>
      <c r="K86" s="33"/>
      <c r="L86" s="36" t="n">
        <v>77</v>
      </c>
      <c r="N86" s="27" t="n">
        <f aca="false">VLOOKUP(Tavola1!Z86,InsSecondaChiave,1,FALSE())</f>
        <v>77</v>
      </c>
    </row>
    <row r="87" customFormat="false" ht="9.95" hidden="false" customHeight="true" outlineLevel="0" collapsed="false">
      <c r="B87" s="92" t="n">
        <v>119</v>
      </c>
      <c r="C87" s="33"/>
      <c r="D87" s="33"/>
      <c r="E87" s="34"/>
      <c r="F87" s="35"/>
      <c r="G87" s="33"/>
      <c r="H87" s="34"/>
      <c r="I87" s="35"/>
      <c r="J87" s="33"/>
      <c r="K87" s="33"/>
      <c r="L87" s="36" t="n">
        <v>78</v>
      </c>
      <c r="N87" s="27" t="n">
        <f aca="false">VLOOKUP(Tavola1!Z87,InsSecondaChiave,1,FALSE())</f>
        <v>78</v>
      </c>
    </row>
    <row r="88" customFormat="false" ht="9.95" hidden="false" customHeight="true" outlineLevel="0" collapsed="false">
      <c r="B88" s="92" t="n">
        <v>84</v>
      </c>
      <c r="C88" s="33"/>
      <c r="D88" s="33"/>
      <c r="E88" s="34"/>
      <c r="F88" s="35"/>
      <c r="G88" s="33"/>
      <c r="H88" s="34"/>
      <c r="I88" s="35"/>
      <c r="J88" s="33"/>
      <c r="K88" s="33"/>
      <c r="L88" s="36" t="n">
        <v>79</v>
      </c>
      <c r="N88" s="27" t="n">
        <f aca="false">VLOOKUP(Tavola1!Z88,InsSecondaChiave,1,FALSE())</f>
        <v>79</v>
      </c>
    </row>
    <row r="89" customFormat="false" ht="9.95" hidden="false" customHeight="true" outlineLevel="0" collapsed="false">
      <c r="B89" s="92" t="n">
        <v>22</v>
      </c>
      <c r="C89" s="33"/>
      <c r="D89" s="33"/>
      <c r="E89" s="34"/>
      <c r="F89" s="35"/>
      <c r="G89" s="33"/>
      <c r="H89" s="34"/>
      <c r="I89" s="35"/>
      <c r="J89" s="33"/>
      <c r="K89" s="33"/>
      <c r="L89" s="36" t="n">
        <v>80</v>
      </c>
      <c r="N89" s="27" t="n">
        <f aca="false">VLOOKUP(Tavola1!Z89,InsSecondaChiave,1,FALSE())</f>
        <v>80</v>
      </c>
    </row>
    <row r="90" customFormat="false" ht="9.95" hidden="false" customHeight="true" outlineLevel="0" collapsed="false">
      <c r="B90" s="92" t="n">
        <v>75</v>
      </c>
      <c r="C90" s="33"/>
      <c r="D90" s="33"/>
      <c r="E90" s="34"/>
      <c r="F90" s="35"/>
      <c r="G90" s="33"/>
      <c r="H90" s="34"/>
      <c r="I90" s="35"/>
      <c r="J90" s="33"/>
      <c r="K90" s="33"/>
      <c r="L90" s="36" t="n">
        <v>81</v>
      </c>
      <c r="N90" s="27" t="n">
        <f aca="false">VLOOKUP(Tavola1!Z90,InsSecondaChiave,1,FALSE())</f>
        <v>81</v>
      </c>
    </row>
    <row r="91" customFormat="false" ht="9.95" hidden="false" customHeight="true" outlineLevel="0" collapsed="false">
      <c r="B91" s="92" t="n">
        <v>110</v>
      </c>
      <c r="C91" s="33"/>
      <c r="D91" s="33"/>
      <c r="E91" s="34"/>
      <c r="F91" s="35"/>
      <c r="G91" s="33"/>
      <c r="H91" s="34"/>
      <c r="I91" s="35"/>
      <c r="J91" s="33"/>
      <c r="K91" s="33"/>
      <c r="L91" s="36" t="n">
        <v>82</v>
      </c>
      <c r="N91" s="27" t="n">
        <f aca="false">VLOOKUP(Tavola1!Z91,InsSecondaChiave,1,FALSE())</f>
        <v>82</v>
      </c>
    </row>
    <row r="92" customFormat="false" ht="9.95" hidden="false" customHeight="true" outlineLevel="0" collapsed="false">
      <c r="B92" s="92" t="n">
        <v>49</v>
      </c>
      <c r="C92" s="33"/>
      <c r="D92" s="33"/>
      <c r="E92" s="34"/>
      <c r="F92" s="35"/>
      <c r="G92" s="33"/>
      <c r="H92" s="34"/>
      <c r="I92" s="35"/>
      <c r="J92" s="33"/>
      <c r="K92" s="33"/>
      <c r="L92" s="36" t="n">
        <v>83</v>
      </c>
      <c r="N92" s="27" t="n">
        <f aca="false">VLOOKUP(Tavola1!Z92,InsSecondaChiave,1,FALSE())</f>
        <v>83</v>
      </c>
    </row>
    <row r="93" customFormat="false" ht="9.95" hidden="false" customHeight="true" outlineLevel="0" collapsed="false">
      <c r="B93" s="92" t="n">
        <v>54</v>
      </c>
      <c r="C93" s="33"/>
      <c r="D93" s="33"/>
      <c r="E93" s="34"/>
      <c r="F93" s="35"/>
      <c r="G93" s="33"/>
      <c r="H93" s="34"/>
      <c r="I93" s="35"/>
      <c r="J93" s="33"/>
      <c r="K93" s="33"/>
      <c r="L93" s="36" t="n">
        <v>84</v>
      </c>
      <c r="N93" s="27" t="n">
        <f aca="false">VLOOKUP(Tavola1!Z93,InsSecondaChiave,1,FALSE())</f>
        <v>84</v>
      </c>
    </row>
    <row r="94" customFormat="false" ht="9.95" hidden="false" customHeight="true" outlineLevel="0" collapsed="false">
      <c r="B94" s="92" t="n">
        <v>29</v>
      </c>
      <c r="C94" s="33"/>
      <c r="D94" s="33"/>
      <c r="E94" s="34"/>
      <c r="F94" s="35"/>
      <c r="G94" s="33"/>
      <c r="H94" s="34"/>
      <c r="I94" s="35"/>
      <c r="J94" s="33"/>
      <c r="K94" s="33"/>
      <c r="L94" s="36" t="n">
        <v>85</v>
      </c>
      <c r="N94" s="27" t="n">
        <f aca="false">VLOOKUP(Tavola1!Z94,InsSecondaChiave,1,FALSE())</f>
        <v>85</v>
      </c>
    </row>
    <row r="95" customFormat="false" ht="9.95" hidden="false" customHeight="true" outlineLevel="0" collapsed="false">
      <c r="B95" s="92" t="n">
        <v>92</v>
      </c>
      <c r="C95" s="33"/>
      <c r="D95" s="33"/>
      <c r="E95" s="34"/>
      <c r="F95" s="35"/>
      <c r="G95" s="33"/>
      <c r="H95" s="34"/>
      <c r="I95" s="35"/>
      <c r="J95" s="33"/>
      <c r="K95" s="33"/>
      <c r="L95" s="36" t="n">
        <v>86</v>
      </c>
      <c r="N95" s="27" t="n">
        <f aca="false">VLOOKUP(Tavola1!Z95,InsSecondaChiave,1,FALSE())</f>
        <v>86</v>
      </c>
    </row>
    <row r="96" customFormat="false" ht="9.95" hidden="false" customHeight="true" outlineLevel="0" collapsed="false">
      <c r="B96" s="92" t="n">
        <v>74</v>
      </c>
      <c r="C96" s="33"/>
      <c r="D96" s="33"/>
      <c r="E96" s="34"/>
      <c r="F96" s="35"/>
      <c r="G96" s="33"/>
      <c r="H96" s="34"/>
      <c r="I96" s="35"/>
      <c r="J96" s="33"/>
      <c r="K96" s="33"/>
      <c r="L96" s="36" t="n">
        <v>87</v>
      </c>
      <c r="N96" s="27" t="n">
        <f aca="false">VLOOKUP(Tavola1!Z96,InsSecondaChiave,1,FALSE())</f>
        <v>87</v>
      </c>
    </row>
    <row r="97" customFormat="false" ht="9.95" hidden="false" customHeight="true" outlineLevel="0" collapsed="false">
      <c r="B97" s="92" t="n">
        <v>16</v>
      </c>
      <c r="C97" s="33"/>
      <c r="D97" s="33"/>
      <c r="E97" s="34"/>
      <c r="F97" s="35"/>
      <c r="G97" s="33"/>
      <c r="H97" s="34"/>
      <c r="I97" s="35"/>
      <c r="J97" s="33"/>
      <c r="K97" s="33"/>
      <c r="L97" s="36" t="n">
        <v>88</v>
      </c>
      <c r="N97" s="27" t="n">
        <f aca="false">VLOOKUP(Tavola1!Z97,InsSecondaChiave,1,FALSE())</f>
        <v>88</v>
      </c>
    </row>
    <row r="98" customFormat="false" ht="9.95" hidden="false" customHeight="true" outlineLevel="0" collapsed="false">
      <c r="B98" s="92" t="n">
        <v>91</v>
      </c>
      <c r="C98" s="33"/>
      <c r="D98" s="33"/>
      <c r="E98" s="34"/>
      <c r="F98" s="35"/>
      <c r="G98" s="33"/>
      <c r="H98" s="34"/>
      <c r="I98" s="35"/>
      <c r="J98" s="33"/>
      <c r="K98" s="33"/>
      <c r="L98" s="36" t="n">
        <v>89</v>
      </c>
      <c r="N98" s="27" t="n">
        <f aca="false">VLOOKUP(Tavola1!Z98,InsSecondaChiave,1,FALSE())</f>
        <v>89</v>
      </c>
    </row>
    <row r="99" customFormat="false" ht="9.95" hidden="false" customHeight="true" outlineLevel="0" collapsed="false">
      <c r="B99" s="92" t="n">
        <v>57</v>
      </c>
      <c r="C99" s="33"/>
      <c r="D99" s="33"/>
      <c r="E99" s="34"/>
      <c r="F99" s="35"/>
      <c r="G99" s="33"/>
      <c r="H99" s="34"/>
      <c r="I99" s="35"/>
      <c r="J99" s="33"/>
      <c r="K99" s="33"/>
      <c r="L99" s="36" t="n">
        <v>90</v>
      </c>
      <c r="N99" s="27" t="n">
        <f aca="false">VLOOKUP(Tavola1!Z99,InsSecondaChiave,1,FALSE())</f>
        <v>90</v>
      </c>
    </row>
    <row r="100" customFormat="false" ht="9.95" hidden="false" customHeight="true" outlineLevel="0" collapsed="false">
      <c r="B100" s="92" t="n">
        <v>34</v>
      </c>
      <c r="C100" s="33"/>
      <c r="D100" s="33"/>
      <c r="E100" s="34"/>
      <c r="F100" s="35"/>
      <c r="G100" s="33"/>
      <c r="H100" s="34"/>
      <c r="I100" s="35"/>
      <c r="J100" s="33"/>
      <c r="K100" s="33"/>
      <c r="L100" s="36" t="n">
        <v>91</v>
      </c>
      <c r="N100" s="27" t="n">
        <f aca="false">VLOOKUP(Tavola1!Z100,InsSecondaChiave,1,FALSE())</f>
        <v>91</v>
      </c>
    </row>
    <row r="101" customFormat="false" ht="9.95" hidden="false" customHeight="true" outlineLevel="0" collapsed="false">
      <c r="B101" s="92" t="n">
        <v>15</v>
      </c>
      <c r="C101" s="33"/>
      <c r="D101" s="33"/>
      <c r="E101" s="34"/>
      <c r="F101" s="35"/>
      <c r="G101" s="33"/>
      <c r="H101" s="34"/>
      <c r="I101" s="35"/>
      <c r="J101" s="33"/>
      <c r="K101" s="33"/>
      <c r="L101" s="36" t="n">
        <v>92</v>
      </c>
      <c r="N101" s="27" t="n">
        <f aca="false">VLOOKUP(Tavola1!Z101,InsSecondaChiave,1,FALSE())</f>
        <v>92</v>
      </c>
    </row>
    <row r="102" customFormat="false" ht="9.95" hidden="false" customHeight="true" outlineLevel="0" collapsed="false">
      <c r="B102" s="92" t="n">
        <v>9</v>
      </c>
      <c r="C102" s="33"/>
      <c r="D102" s="33"/>
      <c r="E102" s="34"/>
      <c r="F102" s="35"/>
      <c r="G102" s="33"/>
      <c r="H102" s="34"/>
      <c r="I102" s="35"/>
      <c r="J102" s="33"/>
      <c r="K102" s="33"/>
      <c r="L102" s="36" t="n">
        <v>93</v>
      </c>
      <c r="N102" s="27" t="n">
        <f aca="false">VLOOKUP(Tavola1!Z102,InsSecondaChiave,1,FALSE())</f>
        <v>93</v>
      </c>
    </row>
    <row r="103" customFormat="false" ht="9.95" hidden="false" customHeight="true" outlineLevel="0" collapsed="false">
      <c r="B103" s="92" t="n">
        <v>109</v>
      </c>
      <c r="C103" s="33"/>
      <c r="D103" s="33"/>
      <c r="E103" s="34"/>
      <c r="F103" s="35"/>
      <c r="G103" s="33"/>
      <c r="H103" s="34"/>
      <c r="I103" s="35"/>
      <c r="J103" s="33"/>
      <c r="K103" s="33"/>
      <c r="L103" s="36" t="n">
        <v>94</v>
      </c>
      <c r="N103" s="27" t="n">
        <f aca="false">VLOOKUP(Tavola1!Z103,InsSecondaChiave,1,FALSE())</f>
        <v>94</v>
      </c>
    </row>
    <row r="104" customFormat="false" ht="9.95" hidden="false" customHeight="true" outlineLevel="0" collapsed="false">
      <c r="B104" s="92" t="n">
        <v>118</v>
      </c>
      <c r="C104" s="33"/>
      <c r="D104" s="33"/>
      <c r="E104" s="34"/>
      <c r="F104" s="35"/>
      <c r="G104" s="33"/>
      <c r="H104" s="34"/>
      <c r="I104" s="35"/>
      <c r="J104" s="33"/>
      <c r="K104" s="33"/>
      <c r="L104" s="36" t="n">
        <v>95</v>
      </c>
      <c r="N104" s="27" t="n">
        <f aca="false">VLOOKUP(Tavola1!Z104,InsSecondaChiave,1,FALSE())</f>
        <v>95</v>
      </c>
    </row>
    <row r="105" customFormat="false" ht="9.95" hidden="false" customHeight="true" outlineLevel="0" collapsed="false">
      <c r="B105" s="92" t="n">
        <v>21</v>
      </c>
      <c r="C105" s="33"/>
      <c r="D105" s="33"/>
      <c r="E105" s="34"/>
      <c r="F105" s="35"/>
      <c r="G105" s="33"/>
      <c r="H105" s="34"/>
      <c r="I105" s="35"/>
      <c r="J105" s="33"/>
      <c r="K105" s="33"/>
      <c r="L105" s="36" t="n">
        <v>96</v>
      </c>
      <c r="N105" s="27" t="n">
        <f aca="false">VLOOKUP(Tavola1!Z105,InsSecondaChiave,1,FALSE())</f>
        <v>96</v>
      </c>
    </row>
    <row r="106" customFormat="false" ht="9.95" hidden="false" customHeight="true" outlineLevel="0" collapsed="false">
      <c r="B106" s="92" t="n">
        <v>117</v>
      </c>
      <c r="C106" s="33"/>
      <c r="D106" s="33"/>
      <c r="E106" s="34"/>
      <c r="F106" s="35"/>
      <c r="G106" s="33"/>
      <c r="H106" s="34"/>
      <c r="I106" s="35"/>
      <c r="J106" s="33"/>
      <c r="K106" s="33"/>
      <c r="L106" s="36" t="n">
        <v>97</v>
      </c>
      <c r="N106" s="27" t="n">
        <f aca="false">VLOOKUP(Tavola1!Z106,InsSecondaChiave,1,FALSE())</f>
        <v>97</v>
      </c>
    </row>
    <row r="107" customFormat="false" ht="9.95" hidden="false" customHeight="true" outlineLevel="0" collapsed="false">
      <c r="B107" s="92" t="n">
        <v>73</v>
      </c>
      <c r="C107" s="33"/>
      <c r="D107" s="33"/>
      <c r="E107" s="34"/>
      <c r="F107" s="35"/>
      <c r="G107" s="33"/>
      <c r="H107" s="34"/>
      <c r="I107" s="35"/>
      <c r="J107" s="33"/>
      <c r="K107" s="33"/>
      <c r="L107" s="36" t="n">
        <v>98</v>
      </c>
      <c r="N107" s="27" t="n">
        <f aca="false">VLOOKUP(Tavola1!Z107,InsSecondaChiave,1,FALSE())</f>
        <v>98</v>
      </c>
    </row>
    <row r="108" customFormat="false" ht="9.95" hidden="false" customHeight="true" outlineLevel="0" collapsed="false">
      <c r="B108" s="92" t="n">
        <v>28</v>
      </c>
      <c r="C108" s="33"/>
      <c r="D108" s="33"/>
      <c r="E108" s="34"/>
      <c r="F108" s="35"/>
      <c r="G108" s="33"/>
      <c r="H108" s="34"/>
      <c r="I108" s="35"/>
      <c r="J108" s="33"/>
      <c r="K108" s="33"/>
      <c r="L108" s="36" t="n">
        <v>99</v>
      </c>
      <c r="N108" s="27" t="n">
        <f aca="false">VLOOKUP(Tavola1!Z108,InsSecondaChiave,1,FALSE())</f>
        <v>99</v>
      </c>
    </row>
    <row r="109" customFormat="false" ht="9.95" hidden="false" customHeight="true" outlineLevel="0" collapsed="false">
      <c r="B109" s="92" t="n">
        <v>8</v>
      </c>
      <c r="C109" s="33"/>
      <c r="D109" s="33"/>
      <c r="E109" s="34"/>
      <c r="F109" s="35"/>
      <c r="G109" s="33"/>
      <c r="H109" s="34"/>
      <c r="I109" s="35"/>
      <c r="J109" s="33"/>
      <c r="K109" s="33"/>
      <c r="L109" s="36" t="n">
        <v>100</v>
      </c>
      <c r="N109" s="27" t="n">
        <f aca="false">VLOOKUP(Tavola1!Z109,InsSecondaChiave,1,FALSE())</f>
        <v>100</v>
      </c>
    </row>
    <row r="110" customFormat="false" ht="9.95" hidden="false" customHeight="true" outlineLevel="0" collapsed="false">
      <c r="B110" s="92" t="n">
        <v>67</v>
      </c>
      <c r="C110" s="33"/>
      <c r="D110" s="33"/>
      <c r="E110" s="34"/>
      <c r="F110" s="35"/>
      <c r="G110" s="33"/>
      <c r="H110" s="34"/>
      <c r="I110" s="35"/>
      <c r="J110" s="33"/>
      <c r="K110" s="33"/>
      <c r="L110" s="36" t="n">
        <v>101</v>
      </c>
      <c r="N110" s="27" t="n">
        <f aca="false">VLOOKUP(Tavola1!Z110,InsSecondaChiave,1,FALSE())</f>
        <v>101</v>
      </c>
    </row>
    <row r="111" customFormat="false" ht="9.95" hidden="false" customHeight="true" outlineLevel="0" collapsed="false">
      <c r="B111" s="92" t="n">
        <v>83</v>
      </c>
      <c r="C111" s="33"/>
      <c r="D111" s="33"/>
      <c r="E111" s="34"/>
      <c r="F111" s="35"/>
      <c r="G111" s="33"/>
      <c r="H111" s="34"/>
      <c r="I111" s="35"/>
      <c r="J111" s="33"/>
      <c r="K111" s="33"/>
      <c r="L111" s="36" t="n">
        <v>102</v>
      </c>
      <c r="N111" s="27" t="n">
        <f aca="false">VLOOKUP(Tavola1!Z111,InsSecondaChiave,1,FALSE())</f>
        <v>102</v>
      </c>
    </row>
    <row r="112" customFormat="false" ht="9.95" hidden="false" customHeight="true" outlineLevel="0" collapsed="false">
      <c r="B112" s="92" t="n">
        <v>116</v>
      </c>
      <c r="C112" s="33"/>
      <c r="D112" s="33"/>
      <c r="E112" s="34"/>
      <c r="F112" s="35"/>
      <c r="G112" s="33"/>
      <c r="H112" s="34"/>
      <c r="I112" s="35"/>
      <c r="J112" s="33"/>
      <c r="K112" s="33"/>
      <c r="L112" s="36" t="n">
        <v>103</v>
      </c>
      <c r="N112" s="27" t="n">
        <f aca="false">VLOOKUP(Tavola1!Z112,InsSecondaChiave,1,FALSE())</f>
        <v>103</v>
      </c>
    </row>
    <row r="113" customFormat="false" ht="9.95" hidden="false" customHeight="true" outlineLevel="0" collapsed="false">
      <c r="B113" s="92" t="n">
        <v>33</v>
      </c>
      <c r="C113" s="33"/>
      <c r="D113" s="33"/>
      <c r="E113" s="34"/>
      <c r="F113" s="35"/>
      <c r="G113" s="33"/>
      <c r="H113" s="34"/>
      <c r="I113" s="35"/>
      <c r="J113" s="33"/>
      <c r="K113" s="33"/>
      <c r="L113" s="36" t="n">
        <v>104</v>
      </c>
      <c r="N113" s="27" t="n">
        <f aca="false">VLOOKUP(Tavola1!Z113,InsSecondaChiave,1,FALSE())</f>
        <v>104</v>
      </c>
    </row>
    <row r="114" customFormat="false" ht="9.95" hidden="false" customHeight="true" outlineLevel="0" collapsed="false">
      <c r="B114" s="92" t="n">
        <v>90</v>
      </c>
      <c r="C114" s="33"/>
      <c r="D114" s="33"/>
      <c r="E114" s="34"/>
      <c r="F114" s="35"/>
      <c r="G114" s="33"/>
      <c r="H114" s="34"/>
      <c r="I114" s="35"/>
      <c r="J114" s="33"/>
      <c r="K114" s="33"/>
      <c r="L114" s="36" t="n">
        <v>105</v>
      </c>
      <c r="N114" s="27" t="n">
        <f aca="false">VLOOKUP(Tavola1!Z114,InsSecondaChiave,1,FALSE())</f>
        <v>105</v>
      </c>
    </row>
    <row r="115" customFormat="false" ht="9.95" hidden="false" customHeight="true" outlineLevel="0" collapsed="false">
      <c r="B115" s="92" t="n">
        <v>115</v>
      </c>
      <c r="C115" s="33"/>
      <c r="D115" s="33"/>
      <c r="E115" s="34"/>
      <c r="F115" s="35"/>
      <c r="G115" s="33"/>
      <c r="H115" s="34"/>
      <c r="I115" s="35"/>
      <c r="J115" s="33"/>
      <c r="K115" s="33"/>
      <c r="L115" s="36" t="n">
        <v>106</v>
      </c>
      <c r="N115" s="27" t="n">
        <f aca="false">VLOOKUP(Tavola1!Z115,InsSecondaChiave,1,FALSE())</f>
        <v>106</v>
      </c>
    </row>
    <row r="116" customFormat="false" ht="9.95" hidden="false" customHeight="true" outlineLevel="0" collapsed="false">
      <c r="B116" s="92" t="n">
        <v>108</v>
      </c>
      <c r="C116" s="33"/>
      <c r="D116" s="33"/>
      <c r="E116" s="34"/>
      <c r="F116" s="35"/>
      <c r="G116" s="33"/>
      <c r="H116" s="34"/>
      <c r="I116" s="35"/>
      <c r="J116" s="33"/>
      <c r="K116" s="33"/>
      <c r="L116" s="36" t="n">
        <v>107</v>
      </c>
      <c r="N116" s="27" t="n">
        <f aca="false">VLOOKUP(Tavola1!Z116,InsSecondaChiave,1,FALSE())</f>
        <v>107</v>
      </c>
    </row>
    <row r="117" customFormat="false" ht="9.95" hidden="false" customHeight="true" outlineLevel="0" collapsed="false">
      <c r="B117" s="92" t="n">
        <v>48</v>
      </c>
      <c r="C117" s="33"/>
      <c r="D117" s="33"/>
      <c r="E117" s="34"/>
      <c r="F117" s="35"/>
      <c r="G117" s="33"/>
      <c r="H117" s="34"/>
      <c r="I117" s="35"/>
      <c r="J117" s="33"/>
      <c r="K117" s="33"/>
      <c r="L117" s="36" t="n">
        <v>108</v>
      </c>
      <c r="N117" s="27" t="n">
        <f aca="false">VLOOKUP(Tavola1!Z117,InsSecondaChiave,1,FALSE())</f>
        <v>108</v>
      </c>
    </row>
    <row r="118" customFormat="false" ht="9.95" hidden="false" customHeight="true" outlineLevel="0" collapsed="false">
      <c r="B118" s="92" t="n">
        <v>72</v>
      </c>
      <c r="C118" s="33"/>
      <c r="D118" s="33"/>
      <c r="E118" s="34"/>
      <c r="F118" s="35"/>
      <c r="G118" s="33"/>
      <c r="H118" s="34"/>
      <c r="I118" s="35"/>
      <c r="J118" s="33"/>
      <c r="K118" s="33"/>
      <c r="L118" s="36" t="n">
        <v>109</v>
      </c>
      <c r="N118" s="27" t="n">
        <f aca="false">VLOOKUP(Tavola1!Z118,InsSecondaChiave,1,FALSE())</f>
        <v>109</v>
      </c>
    </row>
    <row r="119" customFormat="false" ht="9.95" hidden="false" customHeight="true" outlineLevel="0" collapsed="false">
      <c r="B119" s="92" t="n">
        <v>82</v>
      </c>
      <c r="C119" s="33"/>
      <c r="D119" s="33"/>
      <c r="E119" s="34"/>
      <c r="F119" s="35"/>
      <c r="G119" s="33"/>
      <c r="H119" s="34"/>
      <c r="I119" s="35"/>
      <c r="J119" s="33"/>
      <c r="K119" s="33"/>
      <c r="L119" s="36" t="n">
        <v>110</v>
      </c>
      <c r="N119" s="27" t="n">
        <f aca="false">VLOOKUP(Tavola1!Z119,InsSecondaChiave,1,FALSE())</f>
        <v>110</v>
      </c>
    </row>
    <row r="120" customFormat="false" ht="9.95" hidden="false" customHeight="true" outlineLevel="0" collapsed="false">
      <c r="B120" s="92" t="n">
        <v>27</v>
      </c>
      <c r="C120" s="33"/>
      <c r="D120" s="33"/>
      <c r="E120" s="34"/>
      <c r="F120" s="35"/>
      <c r="G120" s="33"/>
      <c r="H120" s="34"/>
      <c r="I120" s="35"/>
      <c r="J120" s="33"/>
      <c r="K120" s="33"/>
      <c r="L120" s="36" t="n">
        <v>111</v>
      </c>
      <c r="N120" s="27" t="n">
        <f aca="false">VLOOKUP(Tavola1!Z120,InsSecondaChiave,1,FALSE())</f>
        <v>111</v>
      </c>
    </row>
    <row r="121" customFormat="false" ht="9.95" hidden="false" customHeight="true" outlineLevel="0" collapsed="false">
      <c r="B121" s="92" t="n">
        <v>89</v>
      </c>
      <c r="C121" s="33"/>
      <c r="D121" s="33"/>
      <c r="E121" s="34"/>
      <c r="F121" s="35"/>
      <c r="G121" s="33"/>
      <c r="H121" s="34"/>
      <c r="I121" s="35"/>
      <c r="J121" s="33"/>
      <c r="K121" s="33"/>
      <c r="L121" s="36" t="n">
        <v>112</v>
      </c>
      <c r="N121" s="27" t="n">
        <f aca="false">VLOOKUP(Tavola1!Z121,InsSecondaChiave,1,FALSE())</f>
        <v>112</v>
      </c>
    </row>
    <row r="122" customFormat="false" ht="9.95" hidden="false" customHeight="true" outlineLevel="0" collapsed="false">
      <c r="B122" s="92" t="n">
        <v>41</v>
      </c>
      <c r="C122" s="33"/>
      <c r="D122" s="33"/>
      <c r="E122" s="34"/>
      <c r="F122" s="35"/>
      <c r="G122" s="33"/>
      <c r="H122" s="34"/>
      <c r="I122" s="35"/>
      <c r="J122" s="33"/>
      <c r="K122" s="33"/>
      <c r="L122" s="36" t="n">
        <v>113</v>
      </c>
      <c r="N122" s="27" t="n">
        <f aca="false">VLOOKUP(Tavola1!Z122,InsSecondaChiave,1,FALSE())</f>
        <v>113</v>
      </c>
    </row>
    <row r="123" customFormat="false" ht="9.95" hidden="false" customHeight="true" outlineLevel="0" collapsed="false">
      <c r="B123" s="92" t="n">
        <v>14</v>
      </c>
      <c r="C123" s="33"/>
      <c r="D123" s="33"/>
      <c r="E123" s="34"/>
      <c r="F123" s="35"/>
      <c r="G123" s="33"/>
      <c r="H123" s="34"/>
      <c r="I123" s="35"/>
      <c r="J123" s="33"/>
      <c r="K123" s="33"/>
      <c r="L123" s="36" t="n">
        <v>114</v>
      </c>
      <c r="N123" s="27" t="n">
        <f aca="false">VLOOKUP(Tavola1!Z123,InsSecondaChiave,1,FALSE())</f>
        <v>114</v>
      </c>
    </row>
    <row r="124" customFormat="false" ht="9.95" hidden="false" customHeight="true" outlineLevel="0" collapsed="false">
      <c r="B124" s="92" t="n">
        <v>71</v>
      </c>
      <c r="C124" s="33"/>
      <c r="D124" s="33"/>
      <c r="E124" s="34"/>
      <c r="F124" s="35"/>
      <c r="G124" s="33"/>
      <c r="H124" s="34"/>
      <c r="I124" s="35"/>
      <c r="J124" s="33"/>
      <c r="K124" s="33"/>
      <c r="L124" s="36" t="n">
        <v>115</v>
      </c>
      <c r="N124" s="27" t="n">
        <f aca="false">VLOOKUP(Tavola1!Z124,InsSecondaChiave,1,FALSE())</f>
        <v>115</v>
      </c>
    </row>
    <row r="125" customFormat="false" ht="9.95" hidden="false" customHeight="true" outlineLevel="0" collapsed="false">
      <c r="B125" s="92" t="n">
        <v>88</v>
      </c>
      <c r="C125" s="33"/>
      <c r="D125" s="33"/>
      <c r="E125" s="34"/>
      <c r="F125" s="35"/>
      <c r="G125" s="33"/>
      <c r="H125" s="34"/>
      <c r="I125" s="35"/>
      <c r="J125" s="33"/>
      <c r="K125" s="33"/>
      <c r="L125" s="36" t="n">
        <v>116</v>
      </c>
      <c r="N125" s="27" t="n">
        <f aca="false">VLOOKUP(Tavola1!Z125,InsSecondaChiave,1,FALSE())</f>
        <v>116</v>
      </c>
    </row>
    <row r="126" customFormat="false" ht="9.95" hidden="false" customHeight="true" outlineLevel="0" collapsed="false">
      <c r="B126" s="92" t="n">
        <v>114</v>
      </c>
      <c r="C126" s="33"/>
      <c r="D126" s="33"/>
      <c r="E126" s="34"/>
      <c r="F126" s="35"/>
      <c r="G126" s="33"/>
      <c r="H126" s="34"/>
      <c r="I126" s="35"/>
      <c r="J126" s="33"/>
      <c r="K126" s="33"/>
      <c r="L126" s="36" t="n">
        <v>117</v>
      </c>
      <c r="N126" s="27" t="n">
        <f aca="false">VLOOKUP(Tavola1!Z126,InsSecondaChiave,1,FALSE())</f>
        <v>117</v>
      </c>
    </row>
    <row r="127" customFormat="false" ht="9.95" hidden="false" customHeight="true" outlineLevel="0" collapsed="false">
      <c r="B127" s="92" t="n">
        <v>87</v>
      </c>
      <c r="C127" s="33"/>
      <c r="D127" s="33"/>
      <c r="E127" s="34"/>
      <c r="F127" s="35"/>
      <c r="G127" s="33"/>
      <c r="H127" s="34"/>
      <c r="I127" s="35"/>
      <c r="J127" s="33"/>
      <c r="K127" s="33"/>
      <c r="L127" s="36" t="n">
        <v>118</v>
      </c>
      <c r="N127" s="27" t="n">
        <f aca="false">VLOOKUP(Tavola1!Z127,InsSecondaChiave,1,FALSE())</f>
        <v>118</v>
      </c>
    </row>
    <row r="128" customFormat="false" ht="9.95" hidden="false" customHeight="true" outlineLevel="0" collapsed="false">
      <c r="B128" s="92" t="n">
        <v>31</v>
      </c>
      <c r="C128" s="33"/>
      <c r="D128" s="33"/>
      <c r="E128" s="34"/>
      <c r="F128" s="35"/>
      <c r="G128" s="33"/>
      <c r="H128" s="34"/>
      <c r="I128" s="35"/>
      <c r="J128" s="33"/>
      <c r="K128" s="33"/>
      <c r="L128" s="36" t="n">
        <v>119</v>
      </c>
      <c r="N128" s="27" t="n">
        <f aca="false">VLOOKUP(Tavola1!Z128,InsSecondaChiave,1,FALSE())</f>
        <v>119</v>
      </c>
    </row>
    <row r="129" customFormat="false" ht="9.95" hidden="false" customHeight="true" outlineLevel="0" collapsed="false">
      <c r="B129" s="93" t="n">
        <v>107</v>
      </c>
      <c r="C129" s="42"/>
      <c r="D129" s="42"/>
      <c r="E129" s="43"/>
      <c r="F129" s="44"/>
      <c r="G129" s="42"/>
      <c r="H129" s="43"/>
      <c r="I129" s="44"/>
      <c r="J129" s="42"/>
      <c r="K129" s="42"/>
      <c r="L129" s="45" t="n">
        <v>120</v>
      </c>
      <c r="N129" s="27" t="n">
        <f aca="false">VLOOKUP(Tavola1!Z129,InsSecondaChiave,1,FALSE())</f>
        <v>120</v>
      </c>
    </row>
    <row r="130" customFormat="false" ht="13.5" hidden="false" customHeight="false" outlineLevel="0" collapsed="false"/>
  </sheetData>
  <mergeCells count="13">
    <mergeCell ref="B2:L3"/>
    <mergeCell ref="O2:P3"/>
    <mergeCell ref="N3:N9"/>
    <mergeCell ref="B4:L5"/>
    <mergeCell ref="B7:B9"/>
    <mergeCell ref="C7:E7"/>
    <mergeCell ref="F7:H7"/>
    <mergeCell ref="I7:K7"/>
    <mergeCell ref="L7:L9"/>
    <mergeCell ref="C8:E9"/>
    <mergeCell ref="F8:H8"/>
    <mergeCell ref="I8:K9"/>
    <mergeCell ref="F9:H9"/>
  </mergeCells>
  <conditionalFormatting sqref="N10:N129">
    <cfRule type="cellIs" priority="2" operator="between" aboveAverage="0" equalAverage="0" bottom="0" percent="0" rank="0" text="" dxfId="1">
      <formula>1</formula>
      <formula>120</formula>
    </cfRule>
  </conditionalFormatting>
  <dataValidations count="1">
    <dataValidation allowBlank="true" error="Devi inserire un numero compreso tra 1 e 120!" errorStyle="stop" errorTitle="DATO NON VALIDO" operator="between" showDropDown="false" showErrorMessage="true" showInputMessage="false" sqref="B10:B129" type="whole">
      <formula1>1</formula1>
      <formula2>1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1">
              <controlPr defaultSize="0" print="false" autoFill="0" autoPict="0" macro="Modulo8.ResetTavola3">
                <anchor moveWithCells="true" sizeWithCells="false">
                  <from>
                    <xdr:col>0</xdr:col>
                    <xdr:colOff>210960</xdr:colOff>
                    <xdr:row>1</xdr:row>
                    <xdr:rowOff>0</xdr:rowOff>
                  </from>
                  <to>
                    <xdr:col>2</xdr:col>
                    <xdr:colOff>26208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11" min="3" style="0" width="7.28"/>
    <col collapsed="false" customWidth="true" hidden="false" outlineLevel="0" max="12" min="12" style="0" width="6.85"/>
    <col collapsed="false" customWidth="true" hidden="false" outlineLevel="0" max="14" min="13" style="0" width="3.7"/>
    <col collapsed="false" customWidth="true" hidden="false" outlineLevel="0" max="15" min="15" style="0" width="4.41"/>
    <col collapsed="false" customWidth="true" hidden="false" outlineLevel="0" max="23" min="16" style="0" width="3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true" outlineLevel="0" collapsed="false">
      <c r="B2" s="7" t="s">
        <v>3132</v>
      </c>
      <c r="C2" s="7"/>
      <c r="D2" s="7"/>
      <c r="E2" s="7"/>
      <c r="F2" s="7"/>
      <c r="G2" s="7"/>
      <c r="H2" s="7"/>
      <c r="I2" s="7"/>
      <c r="J2" s="7"/>
      <c r="K2" s="7"/>
      <c r="L2" s="7"/>
      <c r="O2" s="8"/>
      <c r="P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8"/>
      <c r="P3" s="8"/>
    </row>
    <row r="4" customFormat="false" ht="12.75" hidden="false" customHeight="true" outlineLevel="0" collapsed="false">
      <c r="B4" s="10" t="s">
        <v>313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/>
    <row r="7" customFormat="false" ht="17.25" hidden="false" customHeight="true" outlineLevel="0" collapsed="false">
      <c r="B7" s="12" t="s">
        <v>3134</v>
      </c>
      <c r="C7" s="13" t="s">
        <v>13</v>
      </c>
      <c r="D7" s="13"/>
      <c r="E7" s="13"/>
      <c r="F7" s="14" t="s">
        <v>14</v>
      </c>
      <c r="G7" s="14"/>
      <c r="H7" s="14"/>
      <c r="I7" s="15" t="s">
        <v>15</v>
      </c>
      <c r="J7" s="15"/>
      <c r="K7" s="15"/>
      <c r="L7" s="16" t="s">
        <v>16</v>
      </c>
    </row>
    <row r="8" customFormat="false" ht="12.75" hidden="false" customHeight="true" outlineLevel="0" collapsed="false">
      <c r="B8" s="12"/>
      <c r="C8" s="18" t="s">
        <v>20</v>
      </c>
      <c r="D8" s="18"/>
      <c r="E8" s="18"/>
      <c r="F8" s="19" t="s">
        <v>21</v>
      </c>
      <c r="G8" s="19"/>
      <c r="H8" s="19"/>
      <c r="I8" s="20" t="s">
        <v>22</v>
      </c>
      <c r="J8" s="20"/>
      <c r="K8" s="20"/>
      <c r="L8" s="16"/>
    </row>
    <row r="9" customFormat="false" ht="13.5" hidden="false" customHeight="true" outlineLevel="0" collapsed="false">
      <c r="B9" s="12"/>
      <c r="C9" s="18"/>
      <c r="D9" s="18"/>
      <c r="E9" s="18"/>
      <c r="F9" s="21" t="s">
        <v>23</v>
      </c>
      <c r="G9" s="21"/>
      <c r="H9" s="21"/>
      <c r="I9" s="20"/>
      <c r="J9" s="20"/>
      <c r="K9" s="20"/>
      <c r="L9" s="16"/>
    </row>
    <row r="10" customFormat="false" ht="9.95" hidden="false" customHeight="true" outlineLevel="0" collapsed="false">
      <c r="B10" s="94"/>
      <c r="C10" s="23"/>
      <c r="D10" s="23"/>
      <c r="E10" s="24"/>
      <c r="F10" s="25"/>
      <c r="G10" s="23"/>
      <c r="H10" s="24"/>
      <c r="I10" s="25"/>
      <c r="J10" s="23"/>
      <c r="K10" s="23"/>
      <c r="L10" s="26"/>
    </row>
    <row r="11" customFormat="false" ht="9.95" hidden="false" customHeight="true" outlineLevel="0" collapsed="false">
      <c r="B11" s="95"/>
      <c r="C11" s="33"/>
      <c r="D11" s="33"/>
      <c r="E11" s="34"/>
      <c r="F11" s="35"/>
      <c r="G11" s="33"/>
      <c r="H11" s="34"/>
      <c r="I11" s="35"/>
      <c r="J11" s="33"/>
      <c r="K11" s="33"/>
      <c r="L11" s="36"/>
    </row>
    <row r="12" customFormat="false" ht="9.95" hidden="false" customHeight="true" outlineLevel="0" collapsed="false">
      <c r="B12" s="95"/>
      <c r="C12" s="33"/>
      <c r="D12" s="33"/>
      <c r="E12" s="34"/>
      <c r="F12" s="35"/>
      <c r="G12" s="33"/>
      <c r="H12" s="34"/>
      <c r="I12" s="35"/>
      <c r="J12" s="33"/>
      <c r="K12" s="33"/>
      <c r="L12" s="36"/>
    </row>
    <row r="13" customFormat="false" ht="9.95" hidden="false" customHeight="true" outlineLevel="0" collapsed="false">
      <c r="B13" s="95"/>
      <c r="C13" s="33"/>
      <c r="D13" s="33"/>
      <c r="E13" s="34"/>
      <c r="F13" s="35"/>
      <c r="G13" s="33"/>
      <c r="H13" s="34"/>
      <c r="I13" s="35"/>
      <c r="J13" s="33"/>
      <c r="K13" s="33"/>
      <c r="L13" s="36"/>
    </row>
    <row r="14" customFormat="false" ht="9.95" hidden="false" customHeight="true" outlineLevel="0" collapsed="false">
      <c r="B14" s="95"/>
      <c r="C14" s="33"/>
      <c r="D14" s="33"/>
      <c r="E14" s="34"/>
      <c r="F14" s="35"/>
      <c r="G14" s="33"/>
      <c r="H14" s="34"/>
      <c r="I14" s="35"/>
      <c r="J14" s="33"/>
      <c r="K14" s="33"/>
      <c r="L14" s="36"/>
    </row>
    <row r="15" customFormat="false" ht="9.95" hidden="false" customHeight="true" outlineLevel="0" collapsed="false">
      <c r="B15" s="95"/>
      <c r="C15" s="33"/>
      <c r="D15" s="33"/>
      <c r="E15" s="34"/>
      <c r="F15" s="35"/>
      <c r="G15" s="33"/>
      <c r="H15" s="34"/>
      <c r="I15" s="35"/>
      <c r="J15" s="33"/>
      <c r="K15" s="33"/>
      <c r="L15" s="36"/>
      <c r="O15" s="52"/>
    </row>
    <row r="16" customFormat="false" ht="9.95" hidden="false" customHeight="true" outlineLevel="0" collapsed="false">
      <c r="B16" s="95"/>
      <c r="C16" s="33"/>
      <c r="D16" s="33"/>
      <c r="E16" s="34"/>
      <c r="F16" s="35"/>
      <c r="G16" s="33"/>
      <c r="H16" s="34"/>
      <c r="I16" s="35"/>
      <c r="J16" s="33"/>
      <c r="K16" s="33"/>
      <c r="L16" s="36"/>
    </row>
    <row r="17" customFormat="false" ht="9.95" hidden="false" customHeight="true" outlineLevel="0" collapsed="false">
      <c r="B17" s="95"/>
      <c r="C17" s="33"/>
      <c r="D17" s="33"/>
      <c r="E17" s="34"/>
      <c r="F17" s="35"/>
      <c r="G17" s="33"/>
      <c r="H17" s="34"/>
      <c r="I17" s="35"/>
      <c r="J17" s="33"/>
      <c r="K17" s="33"/>
      <c r="L17" s="36"/>
    </row>
    <row r="18" customFormat="false" ht="9.95" hidden="false" customHeight="true" outlineLevel="0" collapsed="false">
      <c r="B18" s="95"/>
      <c r="C18" s="33"/>
      <c r="D18" s="33"/>
      <c r="E18" s="34"/>
      <c r="F18" s="35"/>
      <c r="G18" s="33"/>
      <c r="H18" s="34"/>
      <c r="I18" s="35"/>
      <c r="J18" s="33"/>
      <c r="K18" s="33"/>
      <c r="L18" s="36"/>
    </row>
    <row r="19" customFormat="false" ht="9.95" hidden="false" customHeight="true" outlineLevel="0" collapsed="false">
      <c r="B19" s="95"/>
      <c r="C19" s="33"/>
      <c r="D19" s="33"/>
      <c r="E19" s="34"/>
      <c r="F19" s="35"/>
      <c r="G19" s="33"/>
      <c r="H19" s="34"/>
      <c r="I19" s="35"/>
      <c r="J19" s="33"/>
      <c r="K19" s="33"/>
      <c r="L19" s="36"/>
    </row>
    <row r="20" customFormat="false" ht="9.95" hidden="false" customHeight="true" outlineLevel="0" collapsed="false">
      <c r="B20" s="95"/>
      <c r="C20" s="33"/>
      <c r="D20" s="33"/>
      <c r="E20" s="34"/>
      <c r="F20" s="35"/>
      <c r="G20" s="33"/>
      <c r="H20" s="34"/>
      <c r="I20" s="35"/>
      <c r="J20" s="33"/>
      <c r="K20" s="33"/>
      <c r="L20" s="36"/>
    </row>
    <row r="21" customFormat="false" ht="9.95" hidden="false" customHeight="true" outlineLevel="0" collapsed="false">
      <c r="B21" s="95"/>
      <c r="C21" s="33"/>
      <c r="D21" s="33"/>
      <c r="E21" s="34"/>
      <c r="F21" s="35"/>
      <c r="G21" s="33"/>
      <c r="H21" s="34"/>
      <c r="I21" s="35"/>
      <c r="J21" s="33"/>
      <c r="K21" s="33"/>
      <c r="L21" s="36"/>
    </row>
    <row r="22" customFormat="false" ht="9.95" hidden="false" customHeight="true" outlineLevel="0" collapsed="false">
      <c r="B22" s="95"/>
      <c r="C22" s="33"/>
      <c r="D22" s="33"/>
      <c r="E22" s="34"/>
      <c r="F22" s="35"/>
      <c r="G22" s="33"/>
      <c r="H22" s="34"/>
      <c r="I22" s="35"/>
      <c r="J22" s="33"/>
      <c r="K22" s="33"/>
      <c r="L22" s="36"/>
    </row>
    <row r="23" customFormat="false" ht="9.95" hidden="false" customHeight="true" outlineLevel="0" collapsed="false">
      <c r="B23" s="95"/>
      <c r="C23" s="33"/>
      <c r="D23" s="33"/>
      <c r="E23" s="34"/>
      <c r="F23" s="35"/>
      <c r="G23" s="33"/>
      <c r="H23" s="34"/>
      <c r="I23" s="35"/>
      <c r="J23" s="33"/>
      <c r="K23" s="33"/>
      <c r="L23" s="36"/>
    </row>
    <row r="24" customFormat="false" ht="9.95" hidden="false" customHeight="true" outlineLevel="0" collapsed="false">
      <c r="B24" s="95"/>
      <c r="C24" s="33"/>
      <c r="D24" s="33"/>
      <c r="E24" s="34"/>
      <c r="F24" s="35"/>
      <c r="G24" s="33"/>
      <c r="H24" s="34"/>
      <c r="I24" s="35"/>
      <c r="J24" s="33"/>
      <c r="K24" s="33"/>
      <c r="L24" s="36"/>
    </row>
    <row r="25" customFormat="false" ht="9.95" hidden="false" customHeight="true" outlineLevel="0" collapsed="false">
      <c r="B25" s="95"/>
      <c r="C25" s="33"/>
      <c r="D25" s="33"/>
      <c r="E25" s="34"/>
      <c r="F25" s="35"/>
      <c r="G25" s="33"/>
      <c r="H25" s="34"/>
      <c r="I25" s="35"/>
      <c r="J25" s="33"/>
      <c r="K25" s="33"/>
      <c r="L25" s="36"/>
    </row>
    <row r="26" customFormat="false" ht="9.95" hidden="false" customHeight="true" outlineLevel="0" collapsed="false">
      <c r="B26" s="95"/>
      <c r="C26" s="33"/>
      <c r="D26" s="33"/>
      <c r="E26" s="34"/>
      <c r="F26" s="35"/>
      <c r="G26" s="33"/>
      <c r="H26" s="34"/>
      <c r="I26" s="35"/>
      <c r="J26" s="33"/>
      <c r="K26" s="33"/>
      <c r="L26" s="36"/>
    </row>
    <row r="27" customFormat="false" ht="9.95" hidden="false" customHeight="true" outlineLevel="0" collapsed="false">
      <c r="B27" s="95"/>
      <c r="C27" s="33"/>
      <c r="D27" s="33"/>
      <c r="E27" s="34"/>
      <c r="F27" s="35"/>
      <c r="G27" s="33"/>
      <c r="H27" s="34"/>
      <c r="I27" s="35"/>
      <c r="J27" s="33"/>
      <c r="K27" s="33"/>
      <c r="L27" s="36"/>
    </row>
    <row r="28" customFormat="false" ht="9.95" hidden="false" customHeight="true" outlineLevel="0" collapsed="false">
      <c r="B28" s="95"/>
      <c r="C28" s="33"/>
      <c r="D28" s="33"/>
      <c r="E28" s="34"/>
      <c r="F28" s="35"/>
      <c r="G28" s="33"/>
      <c r="H28" s="34"/>
      <c r="I28" s="35"/>
      <c r="J28" s="33"/>
      <c r="K28" s="33"/>
      <c r="L28" s="36"/>
    </row>
    <row r="29" customFormat="false" ht="9.95" hidden="false" customHeight="true" outlineLevel="0" collapsed="false">
      <c r="B29" s="95"/>
      <c r="C29" s="33"/>
      <c r="D29" s="33"/>
      <c r="E29" s="34"/>
      <c r="F29" s="35"/>
      <c r="G29" s="33"/>
      <c r="H29" s="34"/>
      <c r="I29" s="35"/>
      <c r="J29" s="33"/>
      <c r="K29" s="33"/>
      <c r="L29" s="36"/>
    </row>
    <row r="30" customFormat="false" ht="9.95" hidden="false" customHeight="true" outlineLevel="0" collapsed="false">
      <c r="B30" s="95"/>
      <c r="C30" s="33"/>
      <c r="D30" s="33"/>
      <c r="E30" s="34"/>
      <c r="F30" s="35"/>
      <c r="G30" s="33"/>
      <c r="H30" s="34"/>
      <c r="I30" s="35"/>
      <c r="J30" s="33"/>
      <c r="K30" s="33"/>
      <c r="L30" s="36"/>
    </row>
    <row r="31" customFormat="false" ht="9.95" hidden="false" customHeight="true" outlineLevel="0" collapsed="false">
      <c r="B31" s="95"/>
      <c r="C31" s="33"/>
      <c r="D31" s="33"/>
      <c r="E31" s="34"/>
      <c r="F31" s="35"/>
      <c r="G31" s="33"/>
      <c r="H31" s="34"/>
      <c r="I31" s="35"/>
      <c r="J31" s="33"/>
      <c r="K31" s="33"/>
      <c r="L31" s="36"/>
    </row>
    <row r="32" customFormat="false" ht="9.95" hidden="false" customHeight="true" outlineLevel="0" collapsed="false">
      <c r="B32" s="95"/>
      <c r="C32" s="33"/>
      <c r="D32" s="33"/>
      <c r="E32" s="34"/>
      <c r="F32" s="35"/>
      <c r="G32" s="33"/>
      <c r="H32" s="34"/>
      <c r="I32" s="35"/>
      <c r="J32" s="33"/>
      <c r="K32" s="33"/>
      <c r="L32" s="36"/>
    </row>
    <row r="33" customFormat="false" ht="9.95" hidden="false" customHeight="true" outlineLevel="0" collapsed="false">
      <c r="B33" s="95"/>
      <c r="C33" s="33"/>
      <c r="D33" s="33"/>
      <c r="E33" s="34"/>
      <c r="F33" s="35"/>
      <c r="G33" s="33"/>
      <c r="H33" s="34"/>
      <c r="I33" s="35"/>
      <c r="J33" s="33"/>
      <c r="K33" s="33"/>
      <c r="L33" s="36"/>
    </row>
    <row r="34" customFormat="false" ht="9.95" hidden="false" customHeight="true" outlineLevel="0" collapsed="false">
      <c r="B34" s="95"/>
      <c r="C34" s="33"/>
      <c r="D34" s="33"/>
      <c r="E34" s="34"/>
      <c r="F34" s="35"/>
      <c r="G34" s="33"/>
      <c r="H34" s="34"/>
      <c r="I34" s="35"/>
      <c r="J34" s="33"/>
      <c r="K34" s="33"/>
      <c r="L34" s="36"/>
    </row>
    <row r="35" customFormat="false" ht="9.95" hidden="false" customHeight="true" outlineLevel="0" collapsed="false">
      <c r="B35" s="95"/>
      <c r="C35" s="33"/>
      <c r="D35" s="33"/>
      <c r="E35" s="34"/>
      <c r="F35" s="35"/>
      <c r="G35" s="33"/>
      <c r="H35" s="34"/>
      <c r="I35" s="35"/>
      <c r="J35" s="33"/>
      <c r="K35" s="33"/>
      <c r="L35" s="36"/>
    </row>
    <row r="36" customFormat="false" ht="9.95" hidden="false" customHeight="true" outlineLevel="0" collapsed="false">
      <c r="B36" s="95"/>
      <c r="C36" s="33"/>
      <c r="D36" s="33"/>
      <c r="E36" s="34"/>
      <c r="F36" s="35"/>
      <c r="G36" s="33"/>
      <c r="H36" s="34"/>
      <c r="I36" s="35"/>
      <c r="J36" s="33"/>
      <c r="K36" s="33"/>
      <c r="L36" s="36"/>
    </row>
    <row r="37" customFormat="false" ht="9.95" hidden="false" customHeight="true" outlineLevel="0" collapsed="false">
      <c r="B37" s="95"/>
      <c r="C37" s="33"/>
      <c r="D37" s="33"/>
      <c r="E37" s="34"/>
      <c r="F37" s="35"/>
      <c r="G37" s="33"/>
      <c r="H37" s="34"/>
      <c r="I37" s="35"/>
      <c r="J37" s="33"/>
      <c r="K37" s="33"/>
      <c r="L37" s="36"/>
    </row>
    <row r="38" customFormat="false" ht="9.95" hidden="false" customHeight="true" outlineLevel="0" collapsed="false">
      <c r="B38" s="95"/>
      <c r="C38" s="33"/>
      <c r="D38" s="33"/>
      <c r="E38" s="34"/>
      <c r="F38" s="35"/>
      <c r="G38" s="33"/>
      <c r="H38" s="34"/>
      <c r="I38" s="35"/>
      <c r="J38" s="33"/>
      <c r="K38" s="33"/>
      <c r="L38" s="36"/>
    </row>
    <row r="39" customFormat="false" ht="9.95" hidden="false" customHeight="true" outlineLevel="0" collapsed="false">
      <c r="B39" s="95"/>
      <c r="C39" s="33"/>
      <c r="D39" s="33"/>
      <c r="E39" s="34"/>
      <c r="F39" s="35"/>
      <c r="G39" s="33"/>
      <c r="H39" s="34"/>
      <c r="I39" s="35"/>
      <c r="J39" s="33"/>
      <c r="K39" s="33"/>
      <c r="L39" s="36"/>
    </row>
    <row r="40" customFormat="false" ht="9.95" hidden="false" customHeight="true" outlineLevel="0" collapsed="false">
      <c r="B40" s="95"/>
      <c r="C40" s="33"/>
      <c r="D40" s="33"/>
      <c r="E40" s="34"/>
      <c r="F40" s="35"/>
      <c r="G40" s="33"/>
      <c r="H40" s="34"/>
      <c r="I40" s="35"/>
      <c r="J40" s="33"/>
      <c r="K40" s="33"/>
      <c r="L40" s="36"/>
    </row>
    <row r="41" customFormat="false" ht="9.95" hidden="false" customHeight="true" outlineLevel="0" collapsed="false">
      <c r="B41" s="95"/>
      <c r="C41" s="33"/>
      <c r="D41" s="33"/>
      <c r="E41" s="34"/>
      <c r="F41" s="35"/>
      <c r="G41" s="33"/>
      <c r="H41" s="34"/>
      <c r="I41" s="35"/>
      <c r="J41" s="33"/>
      <c r="K41" s="33"/>
      <c r="L41" s="36"/>
    </row>
    <row r="42" customFormat="false" ht="9.95" hidden="false" customHeight="true" outlineLevel="0" collapsed="false">
      <c r="B42" s="95"/>
      <c r="C42" s="33"/>
      <c r="D42" s="33"/>
      <c r="E42" s="34"/>
      <c r="F42" s="35"/>
      <c r="G42" s="33"/>
      <c r="H42" s="34"/>
      <c r="I42" s="35"/>
      <c r="J42" s="33"/>
      <c r="K42" s="33"/>
      <c r="L42" s="36"/>
    </row>
    <row r="43" customFormat="false" ht="9.95" hidden="false" customHeight="true" outlineLevel="0" collapsed="false">
      <c r="B43" s="95"/>
      <c r="C43" s="33"/>
      <c r="D43" s="33"/>
      <c r="E43" s="34"/>
      <c r="F43" s="35"/>
      <c r="G43" s="33"/>
      <c r="H43" s="34"/>
      <c r="I43" s="35"/>
      <c r="J43" s="33"/>
      <c r="K43" s="33"/>
      <c r="L43" s="36"/>
    </row>
    <row r="44" customFormat="false" ht="9.95" hidden="false" customHeight="true" outlineLevel="0" collapsed="false">
      <c r="B44" s="95"/>
      <c r="C44" s="33"/>
      <c r="D44" s="33"/>
      <c r="E44" s="34"/>
      <c r="F44" s="35"/>
      <c r="G44" s="33"/>
      <c r="H44" s="34"/>
      <c r="I44" s="35"/>
      <c r="J44" s="33"/>
      <c r="K44" s="33"/>
      <c r="L44" s="36"/>
    </row>
    <row r="45" customFormat="false" ht="9.95" hidden="false" customHeight="true" outlineLevel="0" collapsed="false">
      <c r="B45" s="95"/>
      <c r="C45" s="33"/>
      <c r="D45" s="33"/>
      <c r="E45" s="34"/>
      <c r="F45" s="35"/>
      <c r="G45" s="33"/>
      <c r="H45" s="34"/>
      <c r="I45" s="35"/>
      <c r="J45" s="33"/>
      <c r="K45" s="33"/>
      <c r="L45" s="36"/>
    </row>
    <row r="46" customFormat="false" ht="9.95" hidden="false" customHeight="true" outlineLevel="0" collapsed="false">
      <c r="B46" s="95"/>
      <c r="C46" s="33"/>
      <c r="D46" s="33"/>
      <c r="E46" s="34"/>
      <c r="F46" s="35"/>
      <c r="G46" s="33"/>
      <c r="H46" s="34"/>
      <c r="I46" s="35"/>
      <c r="J46" s="33"/>
      <c r="K46" s="33"/>
      <c r="L46" s="36"/>
    </row>
    <row r="47" customFormat="false" ht="9.95" hidden="false" customHeight="true" outlineLevel="0" collapsed="false">
      <c r="B47" s="95"/>
      <c r="C47" s="33"/>
      <c r="D47" s="33"/>
      <c r="E47" s="34"/>
      <c r="F47" s="35"/>
      <c r="G47" s="33"/>
      <c r="H47" s="34"/>
      <c r="I47" s="35"/>
      <c r="J47" s="33"/>
      <c r="K47" s="33"/>
      <c r="L47" s="36"/>
    </row>
    <row r="48" customFormat="false" ht="9.95" hidden="false" customHeight="true" outlineLevel="0" collapsed="false">
      <c r="B48" s="95"/>
      <c r="C48" s="33"/>
      <c r="D48" s="33"/>
      <c r="E48" s="34"/>
      <c r="F48" s="35"/>
      <c r="G48" s="33"/>
      <c r="H48" s="34"/>
      <c r="I48" s="35"/>
      <c r="J48" s="33"/>
      <c r="K48" s="33"/>
      <c r="L48" s="36"/>
    </row>
    <row r="49" customFormat="false" ht="9.95" hidden="false" customHeight="true" outlineLevel="0" collapsed="false">
      <c r="B49" s="95"/>
      <c r="C49" s="33"/>
      <c r="D49" s="33"/>
      <c r="E49" s="34"/>
      <c r="F49" s="35"/>
      <c r="G49" s="33"/>
      <c r="H49" s="34"/>
      <c r="I49" s="35"/>
      <c r="J49" s="33"/>
      <c r="K49" s="33"/>
      <c r="L49" s="36"/>
    </row>
    <row r="50" customFormat="false" ht="9.95" hidden="false" customHeight="true" outlineLevel="0" collapsed="false">
      <c r="B50" s="95"/>
      <c r="C50" s="33"/>
      <c r="D50" s="33"/>
      <c r="E50" s="34"/>
      <c r="F50" s="35"/>
      <c r="G50" s="33"/>
      <c r="H50" s="34"/>
      <c r="I50" s="35"/>
      <c r="J50" s="33"/>
      <c r="K50" s="33"/>
      <c r="L50" s="36"/>
    </row>
    <row r="51" customFormat="false" ht="9.95" hidden="false" customHeight="true" outlineLevel="0" collapsed="false">
      <c r="B51" s="95"/>
      <c r="C51" s="33"/>
      <c r="D51" s="33"/>
      <c r="E51" s="34"/>
      <c r="F51" s="35"/>
      <c r="G51" s="33"/>
      <c r="H51" s="34"/>
      <c r="I51" s="35"/>
      <c r="J51" s="33"/>
      <c r="K51" s="33"/>
      <c r="L51" s="36"/>
    </row>
    <row r="52" customFormat="false" ht="9.95" hidden="false" customHeight="true" outlineLevel="0" collapsed="false">
      <c r="B52" s="95"/>
      <c r="C52" s="33"/>
      <c r="D52" s="33"/>
      <c r="E52" s="34"/>
      <c r="F52" s="35"/>
      <c r="G52" s="33"/>
      <c r="H52" s="34"/>
      <c r="I52" s="35"/>
      <c r="J52" s="33"/>
      <c r="K52" s="33"/>
      <c r="L52" s="36"/>
    </row>
    <row r="53" customFormat="false" ht="9.95" hidden="false" customHeight="true" outlineLevel="0" collapsed="false">
      <c r="B53" s="95"/>
      <c r="C53" s="33"/>
      <c r="D53" s="33"/>
      <c r="E53" s="34"/>
      <c r="F53" s="35"/>
      <c r="G53" s="33"/>
      <c r="H53" s="34"/>
      <c r="I53" s="35"/>
      <c r="J53" s="33"/>
      <c r="K53" s="33"/>
      <c r="L53" s="36"/>
    </row>
    <row r="54" customFormat="false" ht="9.95" hidden="false" customHeight="true" outlineLevel="0" collapsed="false">
      <c r="B54" s="95"/>
      <c r="C54" s="33"/>
      <c r="D54" s="33"/>
      <c r="E54" s="34"/>
      <c r="F54" s="35"/>
      <c r="G54" s="33"/>
      <c r="H54" s="34"/>
      <c r="I54" s="35"/>
      <c r="J54" s="33"/>
      <c r="K54" s="33"/>
      <c r="L54" s="36"/>
    </row>
    <row r="55" customFormat="false" ht="9.95" hidden="false" customHeight="true" outlineLevel="0" collapsed="false">
      <c r="B55" s="95"/>
      <c r="C55" s="33"/>
      <c r="D55" s="33"/>
      <c r="E55" s="34"/>
      <c r="F55" s="35"/>
      <c r="G55" s="33"/>
      <c r="H55" s="34"/>
      <c r="I55" s="35"/>
      <c r="J55" s="33"/>
      <c r="K55" s="33"/>
      <c r="L55" s="36"/>
    </row>
    <row r="56" customFormat="false" ht="9.95" hidden="false" customHeight="true" outlineLevel="0" collapsed="false">
      <c r="B56" s="95"/>
      <c r="C56" s="33"/>
      <c r="D56" s="33"/>
      <c r="E56" s="34"/>
      <c r="F56" s="35"/>
      <c r="G56" s="33"/>
      <c r="H56" s="34"/>
      <c r="I56" s="35"/>
      <c r="J56" s="33"/>
      <c r="K56" s="33"/>
      <c r="L56" s="36"/>
    </row>
    <row r="57" customFormat="false" ht="9.95" hidden="false" customHeight="true" outlineLevel="0" collapsed="false">
      <c r="B57" s="95"/>
      <c r="C57" s="33"/>
      <c r="D57" s="33"/>
      <c r="E57" s="34"/>
      <c r="F57" s="35"/>
      <c r="G57" s="33"/>
      <c r="H57" s="34"/>
      <c r="I57" s="35"/>
      <c r="J57" s="33"/>
      <c r="K57" s="33"/>
      <c r="L57" s="36"/>
    </row>
    <row r="58" customFormat="false" ht="9.95" hidden="false" customHeight="true" outlineLevel="0" collapsed="false">
      <c r="B58" s="95"/>
      <c r="C58" s="33"/>
      <c r="D58" s="33"/>
      <c r="E58" s="34"/>
      <c r="F58" s="35"/>
      <c r="G58" s="33"/>
      <c r="H58" s="34"/>
      <c r="I58" s="35"/>
      <c r="J58" s="33"/>
      <c r="K58" s="33"/>
      <c r="L58" s="36"/>
    </row>
    <row r="59" customFormat="false" ht="9.95" hidden="false" customHeight="true" outlineLevel="0" collapsed="false">
      <c r="B59" s="95"/>
      <c r="C59" s="33"/>
      <c r="D59" s="33"/>
      <c r="E59" s="34"/>
      <c r="F59" s="35"/>
      <c r="G59" s="33"/>
      <c r="H59" s="34"/>
      <c r="I59" s="35"/>
      <c r="J59" s="33"/>
      <c r="K59" s="33"/>
      <c r="L59" s="36"/>
    </row>
    <row r="60" customFormat="false" ht="9.95" hidden="false" customHeight="true" outlineLevel="0" collapsed="false">
      <c r="B60" s="95"/>
      <c r="C60" s="33"/>
      <c r="D60" s="33"/>
      <c r="E60" s="34"/>
      <c r="F60" s="35"/>
      <c r="G60" s="33"/>
      <c r="H60" s="34"/>
      <c r="I60" s="35"/>
      <c r="J60" s="33"/>
      <c r="K60" s="33"/>
      <c r="L60" s="36"/>
    </row>
    <row r="61" customFormat="false" ht="9.95" hidden="false" customHeight="true" outlineLevel="0" collapsed="false">
      <c r="B61" s="95"/>
      <c r="C61" s="33"/>
      <c r="D61" s="33"/>
      <c r="E61" s="34"/>
      <c r="F61" s="35"/>
      <c r="G61" s="33"/>
      <c r="H61" s="34"/>
      <c r="I61" s="35"/>
      <c r="J61" s="33"/>
      <c r="K61" s="33"/>
      <c r="L61" s="36"/>
    </row>
    <row r="62" customFormat="false" ht="9.95" hidden="false" customHeight="true" outlineLevel="0" collapsed="false">
      <c r="B62" s="95"/>
      <c r="C62" s="33"/>
      <c r="D62" s="33"/>
      <c r="E62" s="34"/>
      <c r="F62" s="35"/>
      <c r="G62" s="33"/>
      <c r="H62" s="34"/>
      <c r="I62" s="35"/>
      <c r="J62" s="33"/>
      <c r="K62" s="33"/>
      <c r="L62" s="36"/>
    </row>
    <row r="63" customFormat="false" ht="9.95" hidden="false" customHeight="true" outlineLevel="0" collapsed="false">
      <c r="B63" s="95"/>
      <c r="C63" s="33"/>
      <c r="D63" s="33"/>
      <c r="E63" s="34"/>
      <c r="F63" s="35"/>
      <c r="G63" s="33"/>
      <c r="H63" s="34"/>
      <c r="I63" s="35"/>
      <c r="J63" s="33"/>
      <c r="K63" s="33"/>
      <c r="L63" s="36"/>
    </row>
    <row r="64" customFormat="false" ht="9.95" hidden="false" customHeight="true" outlineLevel="0" collapsed="false">
      <c r="B64" s="95"/>
      <c r="C64" s="33"/>
      <c r="D64" s="33"/>
      <c r="E64" s="34"/>
      <c r="F64" s="35"/>
      <c r="G64" s="33"/>
      <c r="H64" s="34"/>
      <c r="I64" s="35"/>
      <c r="J64" s="33"/>
      <c r="K64" s="33"/>
      <c r="L64" s="36"/>
    </row>
    <row r="65" customFormat="false" ht="9.95" hidden="false" customHeight="true" outlineLevel="0" collapsed="false">
      <c r="B65" s="95"/>
      <c r="C65" s="33"/>
      <c r="D65" s="33"/>
      <c r="E65" s="34"/>
      <c r="F65" s="35"/>
      <c r="G65" s="33"/>
      <c r="H65" s="34"/>
      <c r="I65" s="35"/>
      <c r="J65" s="33"/>
      <c r="K65" s="33"/>
      <c r="L65" s="36"/>
    </row>
    <row r="66" customFormat="false" ht="9.95" hidden="false" customHeight="true" outlineLevel="0" collapsed="false">
      <c r="B66" s="95"/>
      <c r="C66" s="33"/>
      <c r="D66" s="33"/>
      <c r="E66" s="34"/>
      <c r="F66" s="35"/>
      <c r="G66" s="33"/>
      <c r="H66" s="34"/>
      <c r="I66" s="35"/>
      <c r="J66" s="33"/>
      <c r="K66" s="33"/>
      <c r="L66" s="36"/>
    </row>
    <row r="67" customFormat="false" ht="9.95" hidden="false" customHeight="true" outlineLevel="0" collapsed="false">
      <c r="B67" s="95"/>
      <c r="C67" s="33"/>
      <c r="D67" s="33"/>
      <c r="E67" s="34"/>
      <c r="F67" s="35"/>
      <c r="G67" s="33"/>
      <c r="H67" s="34"/>
      <c r="I67" s="35"/>
      <c r="J67" s="33"/>
      <c r="K67" s="33"/>
      <c r="L67" s="36"/>
    </row>
    <row r="68" customFormat="false" ht="9.95" hidden="false" customHeight="true" outlineLevel="0" collapsed="false">
      <c r="B68" s="95"/>
      <c r="C68" s="33"/>
      <c r="D68" s="33"/>
      <c r="E68" s="34"/>
      <c r="F68" s="35"/>
      <c r="G68" s="33"/>
      <c r="H68" s="34"/>
      <c r="I68" s="35"/>
      <c r="J68" s="33"/>
      <c r="K68" s="33"/>
      <c r="L68" s="36"/>
    </row>
    <row r="69" customFormat="false" ht="9.95" hidden="false" customHeight="true" outlineLevel="0" collapsed="false">
      <c r="B69" s="95"/>
      <c r="C69" s="33"/>
      <c r="D69" s="33"/>
      <c r="E69" s="34"/>
      <c r="F69" s="35"/>
      <c r="G69" s="33"/>
      <c r="H69" s="34"/>
      <c r="I69" s="35"/>
      <c r="J69" s="33"/>
      <c r="K69" s="33"/>
      <c r="L69" s="36"/>
    </row>
    <row r="70" customFormat="false" ht="9.95" hidden="false" customHeight="true" outlineLevel="0" collapsed="false">
      <c r="B70" s="95"/>
      <c r="C70" s="33"/>
      <c r="D70" s="33"/>
      <c r="E70" s="34"/>
      <c r="F70" s="35"/>
      <c r="G70" s="33"/>
      <c r="H70" s="34"/>
      <c r="I70" s="35"/>
      <c r="J70" s="33"/>
      <c r="K70" s="33"/>
      <c r="L70" s="36"/>
    </row>
    <row r="71" customFormat="false" ht="9.95" hidden="false" customHeight="true" outlineLevel="0" collapsed="false">
      <c r="B71" s="95"/>
      <c r="C71" s="33"/>
      <c r="D71" s="33"/>
      <c r="E71" s="34"/>
      <c r="F71" s="35"/>
      <c r="G71" s="33"/>
      <c r="H71" s="34"/>
      <c r="I71" s="35"/>
      <c r="J71" s="33"/>
      <c r="K71" s="33"/>
      <c r="L71" s="36"/>
    </row>
    <row r="72" customFormat="false" ht="9.95" hidden="false" customHeight="true" outlineLevel="0" collapsed="false">
      <c r="B72" s="95"/>
      <c r="C72" s="33"/>
      <c r="D72" s="33"/>
      <c r="E72" s="34"/>
      <c r="F72" s="35"/>
      <c r="G72" s="33"/>
      <c r="H72" s="34"/>
      <c r="I72" s="35"/>
      <c r="J72" s="33"/>
      <c r="K72" s="33"/>
      <c r="L72" s="36"/>
    </row>
    <row r="73" customFormat="false" ht="9.95" hidden="false" customHeight="true" outlineLevel="0" collapsed="false">
      <c r="B73" s="95"/>
      <c r="C73" s="33"/>
      <c r="D73" s="33"/>
      <c r="E73" s="34"/>
      <c r="F73" s="35"/>
      <c r="G73" s="33"/>
      <c r="H73" s="34"/>
      <c r="I73" s="35"/>
      <c r="J73" s="33"/>
      <c r="K73" s="33"/>
      <c r="L73" s="36"/>
    </row>
    <row r="74" customFormat="false" ht="9.95" hidden="false" customHeight="true" outlineLevel="0" collapsed="false">
      <c r="B74" s="95"/>
      <c r="C74" s="33"/>
      <c r="D74" s="33"/>
      <c r="E74" s="34"/>
      <c r="F74" s="35"/>
      <c r="G74" s="33"/>
      <c r="H74" s="34"/>
      <c r="I74" s="35"/>
      <c r="J74" s="33"/>
      <c r="K74" s="33"/>
      <c r="L74" s="36"/>
    </row>
    <row r="75" customFormat="false" ht="9.95" hidden="false" customHeight="true" outlineLevel="0" collapsed="false">
      <c r="B75" s="95"/>
      <c r="C75" s="33"/>
      <c r="D75" s="33"/>
      <c r="E75" s="34"/>
      <c r="F75" s="35"/>
      <c r="G75" s="33"/>
      <c r="H75" s="34"/>
      <c r="I75" s="35"/>
      <c r="J75" s="33"/>
      <c r="K75" s="33"/>
      <c r="L75" s="36"/>
    </row>
    <row r="76" customFormat="false" ht="9.95" hidden="false" customHeight="true" outlineLevel="0" collapsed="false">
      <c r="B76" s="95"/>
      <c r="C76" s="33"/>
      <c r="D76" s="33"/>
      <c r="E76" s="34"/>
      <c r="F76" s="35"/>
      <c r="G76" s="33"/>
      <c r="H76" s="34"/>
      <c r="I76" s="35"/>
      <c r="J76" s="33"/>
      <c r="K76" s="33"/>
      <c r="L76" s="36"/>
    </row>
    <row r="77" customFormat="false" ht="9.95" hidden="false" customHeight="true" outlineLevel="0" collapsed="false">
      <c r="B77" s="95"/>
      <c r="C77" s="33"/>
      <c r="D77" s="33"/>
      <c r="E77" s="34"/>
      <c r="F77" s="35"/>
      <c r="G77" s="33"/>
      <c r="H77" s="34"/>
      <c r="I77" s="35"/>
      <c r="J77" s="33"/>
      <c r="K77" s="33"/>
      <c r="L77" s="36"/>
    </row>
    <row r="78" customFormat="false" ht="9.95" hidden="false" customHeight="true" outlineLevel="0" collapsed="false">
      <c r="B78" s="95"/>
      <c r="C78" s="33"/>
      <c r="D78" s="33"/>
      <c r="E78" s="34"/>
      <c r="F78" s="35"/>
      <c r="G78" s="33"/>
      <c r="H78" s="34"/>
      <c r="I78" s="35"/>
      <c r="J78" s="33"/>
      <c r="K78" s="33"/>
      <c r="L78" s="36"/>
    </row>
    <row r="79" customFormat="false" ht="9.95" hidden="false" customHeight="true" outlineLevel="0" collapsed="false">
      <c r="B79" s="95"/>
      <c r="C79" s="33"/>
      <c r="D79" s="33"/>
      <c r="E79" s="34"/>
      <c r="F79" s="35"/>
      <c r="G79" s="33"/>
      <c r="H79" s="34"/>
      <c r="I79" s="35"/>
      <c r="J79" s="33"/>
      <c r="K79" s="33"/>
      <c r="L79" s="36"/>
    </row>
    <row r="80" customFormat="false" ht="9.95" hidden="false" customHeight="true" outlineLevel="0" collapsed="false">
      <c r="B80" s="95"/>
      <c r="C80" s="33"/>
      <c r="D80" s="33"/>
      <c r="E80" s="34"/>
      <c r="F80" s="35"/>
      <c r="G80" s="33"/>
      <c r="H80" s="34"/>
      <c r="I80" s="35"/>
      <c r="J80" s="33"/>
      <c r="K80" s="33"/>
      <c r="L80" s="36"/>
    </row>
    <row r="81" customFormat="false" ht="9.95" hidden="false" customHeight="true" outlineLevel="0" collapsed="false">
      <c r="B81" s="95"/>
      <c r="C81" s="33"/>
      <c r="D81" s="33"/>
      <c r="E81" s="34"/>
      <c r="F81" s="35"/>
      <c r="G81" s="33"/>
      <c r="H81" s="34"/>
      <c r="I81" s="35"/>
      <c r="J81" s="33"/>
      <c r="K81" s="33"/>
      <c r="L81" s="36"/>
    </row>
    <row r="82" customFormat="false" ht="9.95" hidden="false" customHeight="true" outlineLevel="0" collapsed="false">
      <c r="B82" s="95"/>
      <c r="C82" s="33"/>
      <c r="D82" s="33"/>
      <c r="E82" s="34"/>
      <c r="F82" s="35"/>
      <c r="G82" s="33"/>
      <c r="H82" s="34"/>
      <c r="I82" s="35"/>
      <c r="J82" s="33"/>
      <c r="K82" s="33"/>
      <c r="L82" s="36"/>
    </row>
    <row r="83" customFormat="false" ht="9.95" hidden="false" customHeight="true" outlineLevel="0" collapsed="false">
      <c r="B83" s="95"/>
      <c r="C83" s="33"/>
      <c r="D83" s="33"/>
      <c r="E83" s="34"/>
      <c r="F83" s="35"/>
      <c r="G83" s="33"/>
      <c r="H83" s="34"/>
      <c r="I83" s="35"/>
      <c r="J83" s="33"/>
      <c r="K83" s="33"/>
      <c r="L83" s="36"/>
    </row>
    <row r="84" customFormat="false" ht="9.95" hidden="false" customHeight="true" outlineLevel="0" collapsed="false">
      <c r="B84" s="95"/>
      <c r="C84" s="33"/>
      <c r="D84" s="33"/>
      <c r="E84" s="34"/>
      <c r="F84" s="35"/>
      <c r="G84" s="33"/>
      <c r="H84" s="34"/>
      <c r="I84" s="35"/>
      <c r="J84" s="33"/>
      <c r="K84" s="33"/>
      <c r="L84" s="36"/>
    </row>
    <row r="85" customFormat="false" ht="9.95" hidden="false" customHeight="true" outlineLevel="0" collapsed="false">
      <c r="B85" s="95"/>
      <c r="C85" s="33"/>
      <c r="D85" s="33"/>
      <c r="E85" s="34"/>
      <c r="F85" s="35"/>
      <c r="G85" s="33"/>
      <c r="H85" s="34"/>
      <c r="I85" s="35"/>
      <c r="J85" s="33"/>
      <c r="K85" s="33"/>
      <c r="L85" s="36"/>
    </row>
    <row r="86" customFormat="false" ht="9.95" hidden="false" customHeight="true" outlineLevel="0" collapsed="false">
      <c r="B86" s="95"/>
      <c r="C86" s="33"/>
      <c r="D86" s="33"/>
      <c r="E86" s="34"/>
      <c r="F86" s="35"/>
      <c r="G86" s="33"/>
      <c r="H86" s="34"/>
      <c r="I86" s="35"/>
      <c r="J86" s="33"/>
      <c r="K86" s="33"/>
      <c r="L86" s="36"/>
    </row>
    <row r="87" customFormat="false" ht="9.95" hidden="false" customHeight="true" outlineLevel="0" collapsed="false">
      <c r="B87" s="95"/>
      <c r="C87" s="33"/>
      <c r="D87" s="33"/>
      <c r="E87" s="34"/>
      <c r="F87" s="35"/>
      <c r="G87" s="33"/>
      <c r="H87" s="34"/>
      <c r="I87" s="35"/>
      <c r="J87" s="33"/>
      <c r="K87" s="33"/>
      <c r="L87" s="36"/>
    </row>
    <row r="88" customFormat="false" ht="9.95" hidden="false" customHeight="true" outlineLevel="0" collapsed="false">
      <c r="B88" s="95"/>
      <c r="C88" s="33"/>
      <c r="D88" s="33"/>
      <c r="E88" s="34"/>
      <c r="F88" s="35"/>
      <c r="G88" s="33"/>
      <c r="H88" s="34"/>
      <c r="I88" s="35"/>
      <c r="J88" s="33"/>
      <c r="K88" s="33"/>
      <c r="L88" s="36"/>
    </row>
    <row r="89" customFormat="false" ht="9.95" hidden="false" customHeight="true" outlineLevel="0" collapsed="false">
      <c r="B89" s="95"/>
      <c r="C89" s="33"/>
      <c r="D89" s="33"/>
      <c r="E89" s="34"/>
      <c r="F89" s="35"/>
      <c r="G89" s="33"/>
      <c r="H89" s="34"/>
      <c r="I89" s="35"/>
      <c r="J89" s="33"/>
      <c r="K89" s="33"/>
      <c r="L89" s="36"/>
    </row>
    <row r="90" customFormat="false" ht="9.95" hidden="false" customHeight="true" outlineLevel="0" collapsed="false">
      <c r="B90" s="95"/>
      <c r="C90" s="33"/>
      <c r="D90" s="33"/>
      <c r="E90" s="34"/>
      <c r="F90" s="35"/>
      <c r="G90" s="33"/>
      <c r="H90" s="34"/>
      <c r="I90" s="35"/>
      <c r="J90" s="33"/>
      <c r="K90" s="33"/>
      <c r="L90" s="36"/>
    </row>
    <row r="91" customFormat="false" ht="9.95" hidden="false" customHeight="true" outlineLevel="0" collapsed="false">
      <c r="B91" s="95"/>
      <c r="C91" s="33"/>
      <c r="D91" s="33"/>
      <c r="E91" s="34"/>
      <c r="F91" s="35"/>
      <c r="G91" s="33"/>
      <c r="H91" s="34"/>
      <c r="I91" s="35"/>
      <c r="J91" s="33"/>
      <c r="K91" s="33"/>
      <c r="L91" s="36"/>
    </row>
    <row r="92" customFormat="false" ht="9.95" hidden="false" customHeight="true" outlineLevel="0" collapsed="false">
      <c r="B92" s="95"/>
      <c r="C92" s="33"/>
      <c r="D92" s="33"/>
      <c r="E92" s="34"/>
      <c r="F92" s="35"/>
      <c r="G92" s="33"/>
      <c r="H92" s="34"/>
      <c r="I92" s="35"/>
      <c r="J92" s="33"/>
      <c r="K92" s="33"/>
      <c r="L92" s="36"/>
    </row>
    <row r="93" customFormat="false" ht="9.95" hidden="false" customHeight="true" outlineLevel="0" collapsed="false">
      <c r="B93" s="95"/>
      <c r="C93" s="33"/>
      <c r="D93" s="33"/>
      <c r="E93" s="34"/>
      <c r="F93" s="35"/>
      <c r="G93" s="33"/>
      <c r="H93" s="34"/>
      <c r="I93" s="35"/>
      <c r="J93" s="33"/>
      <c r="K93" s="33"/>
      <c r="L93" s="36"/>
    </row>
    <row r="94" customFormat="false" ht="9.95" hidden="false" customHeight="true" outlineLevel="0" collapsed="false">
      <c r="B94" s="95"/>
      <c r="C94" s="33"/>
      <c r="D94" s="33"/>
      <c r="E94" s="34"/>
      <c r="F94" s="35"/>
      <c r="G94" s="33"/>
      <c r="H94" s="34"/>
      <c r="I94" s="35"/>
      <c r="J94" s="33"/>
      <c r="K94" s="33"/>
      <c r="L94" s="36"/>
    </row>
    <row r="95" customFormat="false" ht="9.95" hidden="false" customHeight="true" outlineLevel="0" collapsed="false">
      <c r="B95" s="95"/>
      <c r="C95" s="33"/>
      <c r="D95" s="33"/>
      <c r="E95" s="34"/>
      <c r="F95" s="35"/>
      <c r="G95" s="33"/>
      <c r="H95" s="34"/>
      <c r="I95" s="35"/>
      <c r="J95" s="33"/>
      <c r="K95" s="33"/>
      <c r="L95" s="36"/>
    </row>
    <row r="96" customFormat="false" ht="9.95" hidden="false" customHeight="true" outlineLevel="0" collapsed="false">
      <c r="B96" s="95"/>
      <c r="C96" s="33"/>
      <c r="D96" s="33"/>
      <c r="E96" s="34"/>
      <c r="F96" s="35"/>
      <c r="G96" s="33"/>
      <c r="H96" s="34"/>
      <c r="I96" s="35"/>
      <c r="J96" s="33"/>
      <c r="K96" s="33"/>
      <c r="L96" s="36"/>
    </row>
    <row r="97" customFormat="false" ht="9.95" hidden="false" customHeight="true" outlineLevel="0" collapsed="false">
      <c r="B97" s="95"/>
      <c r="C97" s="33"/>
      <c r="D97" s="33"/>
      <c r="E97" s="34"/>
      <c r="F97" s="35"/>
      <c r="G97" s="33"/>
      <c r="H97" s="34"/>
      <c r="I97" s="35"/>
      <c r="J97" s="33"/>
      <c r="K97" s="33"/>
      <c r="L97" s="36"/>
    </row>
    <row r="98" customFormat="false" ht="9.95" hidden="false" customHeight="true" outlineLevel="0" collapsed="false">
      <c r="B98" s="95"/>
      <c r="C98" s="33"/>
      <c r="D98" s="33"/>
      <c r="E98" s="34"/>
      <c r="F98" s="35"/>
      <c r="G98" s="33"/>
      <c r="H98" s="34"/>
      <c r="I98" s="35"/>
      <c r="J98" s="33"/>
      <c r="K98" s="33"/>
      <c r="L98" s="36"/>
    </row>
    <row r="99" customFormat="false" ht="9.95" hidden="false" customHeight="true" outlineLevel="0" collapsed="false">
      <c r="B99" s="95"/>
      <c r="C99" s="33"/>
      <c r="D99" s="33"/>
      <c r="E99" s="34"/>
      <c r="F99" s="35"/>
      <c r="G99" s="33"/>
      <c r="H99" s="34"/>
      <c r="I99" s="35"/>
      <c r="J99" s="33"/>
      <c r="K99" s="33"/>
      <c r="L99" s="36"/>
    </row>
    <row r="100" customFormat="false" ht="9.95" hidden="false" customHeight="true" outlineLevel="0" collapsed="false">
      <c r="B100" s="95"/>
      <c r="C100" s="33"/>
      <c r="D100" s="33"/>
      <c r="E100" s="34"/>
      <c r="F100" s="35"/>
      <c r="G100" s="33"/>
      <c r="H100" s="34"/>
      <c r="I100" s="35"/>
      <c r="J100" s="33"/>
      <c r="K100" s="33"/>
      <c r="L100" s="36"/>
    </row>
    <row r="101" customFormat="false" ht="9.95" hidden="false" customHeight="true" outlineLevel="0" collapsed="false">
      <c r="B101" s="95"/>
      <c r="C101" s="33"/>
      <c r="D101" s="33"/>
      <c r="E101" s="34"/>
      <c r="F101" s="35"/>
      <c r="G101" s="33"/>
      <c r="H101" s="34"/>
      <c r="I101" s="35"/>
      <c r="J101" s="33"/>
      <c r="K101" s="33"/>
      <c r="L101" s="36"/>
    </row>
    <row r="102" customFormat="false" ht="9.95" hidden="false" customHeight="true" outlineLevel="0" collapsed="false">
      <c r="B102" s="95"/>
      <c r="C102" s="33"/>
      <c r="D102" s="33"/>
      <c r="E102" s="34"/>
      <c r="F102" s="35"/>
      <c r="G102" s="33"/>
      <c r="H102" s="34"/>
      <c r="I102" s="35"/>
      <c r="J102" s="33"/>
      <c r="K102" s="33"/>
      <c r="L102" s="36"/>
    </row>
    <row r="103" customFormat="false" ht="9.95" hidden="false" customHeight="true" outlineLevel="0" collapsed="false">
      <c r="B103" s="95"/>
      <c r="C103" s="33"/>
      <c r="D103" s="33"/>
      <c r="E103" s="34"/>
      <c r="F103" s="35"/>
      <c r="G103" s="33"/>
      <c r="H103" s="34"/>
      <c r="I103" s="35"/>
      <c r="J103" s="33"/>
      <c r="K103" s="33"/>
      <c r="L103" s="36"/>
    </row>
    <row r="104" customFormat="false" ht="9.95" hidden="false" customHeight="true" outlineLevel="0" collapsed="false">
      <c r="B104" s="95"/>
      <c r="C104" s="33"/>
      <c r="D104" s="33"/>
      <c r="E104" s="34"/>
      <c r="F104" s="35"/>
      <c r="G104" s="33"/>
      <c r="H104" s="34"/>
      <c r="I104" s="35"/>
      <c r="J104" s="33"/>
      <c r="K104" s="33"/>
      <c r="L104" s="36"/>
    </row>
    <row r="105" customFormat="false" ht="9.95" hidden="false" customHeight="true" outlineLevel="0" collapsed="false">
      <c r="B105" s="95"/>
      <c r="C105" s="33"/>
      <c r="D105" s="33"/>
      <c r="E105" s="34"/>
      <c r="F105" s="35"/>
      <c r="G105" s="33"/>
      <c r="H105" s="34"/>
      <c r="I105" s="35"/>
      <c r="J105" s="33"/>
      <c r="K105" s="33"/>
      <c r="L105" s="36"/>
    </row>
    <row r="106" customFormat="false" ht="9.95" hidden="false" customHeight="true" outlineLevel="0" collapsed="false">
      <c r="B106" s="95"/>
      <c r="C106" s="33"/>
      <c r="D106" s="33"/>
      <c r="E106" s="34"/>
      <c r="F106" s="35"/>
      <c r="G106" s="33"/>
      <c r="H106" s="34"/>
      <c r="I106" s="35"/>
      <c r="J106" s="33"/>
      <c r="K106" s="33"/>
      <c r="L106" s="36"/>
    </row>
    <row r="107" customFormat="false" ht="9.95" hidden="false" customHeight="true" outlineLevel="0" collapsed="false">
      <c r="B107" s="95"/>
      <c r="C107" s="33"/>
      <c r="D107" s="33"/>
      <c r="E107" s="34"/>
      <c r="F107" s="35"/>
      <c r="G107" s="33"/>
      <c r="H107" s="34"/>
      <c r="I107" s="35"/>
      <c r="J107" s="33"/>
      <c r="K107" s="33"/>
      <c r="L107" s="36"/>
    </row>
    <row r="108" customFormat="false" ht="9.95" hidden="false" customHeight="true" outlineLevel="0" collapsed="false">
      <c r="B108" s="95"/>
      <c r="C108" s="33"/>
      <c r="D108" s="33"/>
      <c r="E108" s="34"/>
      <c r="F108" s="35"/>
      <c r="G108" s="33"/>
      <c r="H108" s="34"/>
      <c r="I108" s="35"/>
      <c r="J108" s="33"/>
      <c r="K108" s="33"/>
      <c r="L108" s="36"/>
    </row>
    <row r="109" customFormat="false" ht="9.95" hidden="false" customHeight="true" outlineLevel="0" collapsed="false">
      <c r="B109" s="95"/>
      <c r="C109" s="33"/>
      <c r="D109" s="33"/>
      <c r="E109" s="34"/>
      <c r="F109" s="35"/>
      <c r="G109" s="33"/>
      <c r="H109" s="34"/>
      <c r="I109" s="35"/>
      <c r="J109" s="33"/>
      <c r="K109" s="33"/>
      <c r="L109" s="36"/>
    </row>
    <row r="110" customFormat="false" ht="9.95" hidden="false" customHeight="true" outlineLevel="0" collapsed="false">
      <c r="B110" s="95"/>
      <c r="C110" s="33"/>
      <c r="D110" s="33"/>
      <c r="E110" s="34"/>
      <c r="F110" s="35"/>
      <c r="G110" s="33"/>
      <c r="H110" s="34"/>
      <c r="I110" s="35"/>
      <c r="J110" s="33"/>
      <c r="K110" s="33"/>
      <c r="L110" s="36"/>
    </row>
    <row r="111" customFormat="false" ht="9.95" hidden="false" customHeight="true" outlineLevel="0" collapsed="false">
      <c r="B111" s="95"/>
      <c r="C111" s="33"/>
      <c r="D111" s="33"/>
      <c r="E111" s="34"/>
      <c r="F111" s="35"/>
      <c r="G111" s="33"/>
      <c r="H111" s="34"/>
      <c r="I111" s="35"/>
      <c r="J111" s="33"/>
      <c r="K111" s="33"/>
      <c r="L111" s="36"/>
    </row>
    <row r="112" customFormat="false" ht="9.95" hidden="false" customHeight="true" outlineLevel="0" collapsed="false">
      <c r="B112" s="95"/>
      <c r="C112" s="33"/>
      <c r="D112" s="33"/>
      <c r="E112" s="34"/>
      <c r="F112" s="35"/>
      <c r="G112" s="33"/>
      <c r="H112" s="34"/>
      <c r="I112" s="35"/>
      <c r="J112" s="33"/>
      <c r="K112" s="33"/>
      <c r="L112" s="36"/>
    </row>
    <row r="113" customFormat="false" ht="9.95" hidden="false" customHeight="true" outlineLevel="0" collapsed="false">
      <c r="B113" s="95"/>
      <c r="C113" s="33"/>
      <c r="D113" s="33"/>
      <c r="E113" s="34"/>
      <c r="F113" s="35"/>
      <c r="G113" s="33"/>
      <c r="H113" s="34"/>
      <c r="I113" s="35"/>
      <c r="J113" s="33"/>
      <c r="K113" s="33"/>
      <c r="L113" s="36"/>
    </row>
    <row r="114" customFormat="false" ht="9.95" hidden="false" customHeight="true" outlineLevel="0" collapsed="false">
      <c r="B114" s="95"/>
      <c r="C114" s="33"/>
      <c r="D114" s="33"/>
      <c r="E114" s="34"/>
      <c r="F114" s="35"/>
      <c r="G114" s="33"/>
      <c r="H114" s="34"/>
      <c r="I114" s="35"/>
      <c r="J114" s="33"/>
      <c r="K114" s="33"/>
      <c r="L114" s="36"/>
    </row>
    <row r="115" customFormat="false" ht="9.95" hidden="false" customHeight="true" outlineLevel="0" collapsed="false">
      <c r="B115" s="95"/>
      <c r="C115" s="33"/>
      <c r="D115" s="33"/>
      <c r="E115" s="34"/>
      <c r="F115" s="35"/>
      <c r="G115" s="33"/>
      <c r="H115" s="34"/>
      <c r="I115" s="35"/>
      <c r="J115" s="33"/>
      <c r="K115" s="33"/>
      <c r="L115" s="36"/>
    </row>
    <row r="116" customFormat="false" ht="9.95" hidden="false" customHeight="true" outlineLevel="0" collapsed="false">
      <c r="B116" s="95"/>
      <c r="C116" s="33"/>
      <c r="D116" s="33"/>
      <c r="E116" s="34"/>
      <c r="F116" s="35"/>
      <c r="G116" s="33"/>
      <c r="H116" s="34"/>
      <c r="I116" s="35"/>
      <c r="J116" s="33"/>
      <c r="K116" s="33"/>
      <c r="L116" s="36"/>
    </row>
    <row r="117" customFormat="false" ht="9.95" hidden="false" customHeight="true" outlineLevel="0" collapsed="false">
      <c r="B117" s="95"/>
      <c r="C117" s="33"/>
      <c r="D117" s="33"/>
      <c r="E117" s="34"/>
      <c r="F117" s="35"/>
      <c r="G117" s="33"/>
      <c r="H117" s="34"/>
      <c r="I117" s="35"/>
      <c r="J117" s="33"/>
      <c r="K117" s="33"/>
      <c r="L117" s="36"/>
    </row>
    <row r="118" customFormat="false" ht="9.95" hidden="false" customHeight="true" outlineLevel="0" collapsed="false">
      <c r="B118" s="95"/>
      <c r="C118" s="33"/>
      <c r="D118" s="33"/>
      <c r="E118" s="34"/>
      <c r="F118" s="35"/>
      <c r="G118" s="33"/>
      <c r="H118" s="34"/>
      <c r="I118" s="35"/>
      <c r="J118" s="33"/>
      <c r="K118" s="33"/>
      <c r="L118" s="36"/>
    </row>
    <row r="119" customFormat="false" ht="9.95" hidden="false" customHeight="true" outlineLevel="0" collapsed="false">
      <c r="B119" s="95"/>
      <c r="C119" s="33"/>
      <c r="D119" s="33"/>
      <c r="E119" s="34"/>
      <c r="F119" s="35"/>
      <c r="G119" s="33"/>
      <c r="H119" s="34"/>
      <c r="I119" s="35"/>
      <c r="J119" s="33"/>
      <c r="K119" s="33"/>
      <c r="L119" s="36"/>
    </row>
    <row r="120" customFormat="false" ht="9.95" hidden="false" customHeight="true" outlineLevel="0" collapsed="false">
      <c r="B120" s="95"/>
      <c r="C120" s="33"/>
      <c r="D120" s="33"/>
      <c r="E120" s="34"/>
      <c r="F120" s="35"/>
      <c r="G120" s="33"/>
      <c r="H120" s="34"/>
      <c r="I120" s="35"/>
      <c r="J120" s="33"/>
      <c r="K120" s="33"/>
      <c r="L120" s="36"/>
    </row>
    <row r="121" customFormat="false" ht="9.95" hidden="false" customHeight="true" outlineLevel="0" collapsed="false">
      <c r="B121" s="95"/>
      <c r="C121" s="33"/>
      <c r="D121" s="33"/>
      <c r="E121" s="34"/>
      <c r="F121" s="35"/>
      <c r="G121" s="33"/>
      <c r="H121" s="34"/>
      <c r="I121" s="35"/>
      <c r="J121" s="33"/>
      <c r="K121" s="33"/>
      <c r="L121" s="36"/>
    </row>
    <row r="122" customFormat="false" ht="9.95" hidden="false" customHeight="true" outlineLevel="0" collapsed="false">
      <c r="B122" s="95"/>
      <c r="C122" s="33"/>
      <c r="D122" s="33"/>
      <c r="E122" s="34"/>
      <c r="F122" s="35"/>
      <c r="G122" s="33"/>
      <c r="H122" s="34"/>
      <c r="I122" s="35"/>
      <c r="J122" s="33"/>
      <c r="K122" s="33"/>
      <c r="L122" s="36"/>
    </row>
    <row r="123" customFormat="false" ht="9.95" hidden="false" customHeight="true" outlineLevel="0" collapsed="false">
      <c r="B123" s="95"/>
      <c r="C123" s="33"/>
      <c r="D123" s="33"/>
      <c r="E123" s="34"/>
      <c r="F123" s="35"/>
      <c r="G123" s="33"/>
      <c r="H123" s="34"/>
      <c r="I123" s="35"/>
      <c r="J123" s="33"/>
      <c r="K123" s="33"/>
      <c r="L123" s="36"/>
    </row>
    <row r="124" customFormat="false" ht="9.95" hidden="false" customHeight="true" outlineLevel="0" collapsed="false">
      <c r="B124" s="95"/>
      <c r="C124" s="33"/>
      <c r="D124" s="33"/>
      <c r="E124" s="34"/>
      <c r="F124" s="35"/>
      <c r="G124" s="33"/>
      <c r="H124" s="34"/>
      <c r="I124" s="35"/>
      <c r="J124" s="33"/>
      <c r="K124" s="33"/>
      <c r="L124" s="36"/>
    </row>
    <row r="125" customFormat="false" ht="9.95" hidden="false" customHeight="true" outlineLevel="0" collapsed="false">
      <c r="B125" s="95"/>
      <c r="C125" s="33"/>
      <c r="D125" s="33"/>
      <c r="E125" s="34"/>
      <c r="F125" s="35"/>
      <c r="G125" s="33"/>
      <c r="H125" s="34"/>
      <c r="I125" s="35"/>
      <c r="J125" s="33"/>
      <c r="K125" s="33"/>
      <c r="L125" s="36"/>
    </row>
    <row r="126" customFormat="false" ht="9.95" hidden="false" customHeight="true" outlineLevel="0" collapsed="false">
      <c r="B126" s="95"/>
      <c r="C126" s="33"/>
      <c r="D126" s="33"/>
      <c r="E126" s="34"/>
      <c r="F126" s="35"/>
      <c r="G126" s="33"/>
      <c r="H126" s="34"/>
      <c r="I126" s="35"/>
      <c r="J126" s="33"/>
      <c r="K126" s="33"/>
      <c r="L126" s="36"/>
    </row>
    <row r="127" customFormat="false" ht="9.95" hidden="false" customHeight="true" outlineLevel="0" collapsed="false">
      <c r="B127" s="95"/>
      <c r="C127" s="33"/>
      <c r="D127" s="33"/>
      <c r="E127" s="34"/>
      <c r="F127" s="35"/>
      <c r="G127" s="33"/>
      <c r="H127" s="34"/>
      <c r="I127" s="35"/>
      <c r="J127" s="33"/>
      <c r="K127" s="33"/>
      <c r="L127" s="36"/>
    </row>
    <row r="128" customFormat="false" ht="9.95" hidden="false" customHeight="true" outlineLevel="0" collapsed="false">
      <c r="B128" s="95"/>
      <c r="C128" s="33"/>
      <c r="D128" s="33"/>
      <c r="E128" s="34"/>
      <c r="F128" s="35"/>
      <c r="G128" s="33"/>
      <c r="H128" s="34"/>
      <c r="I128" s="35"/>
      <c r="J128" s="33"/>
      <c r="K128" s="33"/>
      <c r="L128" s="36"/>
    </row>
    <row r="129" customFormat="false" ht="9.95" hidden="false" customHeight="true" outlineLevel="0" collapsed="false">
      <c r="B129" s="96"/>
      <c r="C129" s="42"/>
      <c r="D129" s="42"/>
      <c r="E129" s="43"/>
      <c r="F129" s="44"/>
      <c r="G129" s="42"/>
      <c r="H129" s="43"/>
      <c r="I129" s="44"/>
      <c r="J129" s="42"/>
      <c r="K129" s="42"/>
      <c r="L129" s="45"/>
    </row>
    <row r="130" customFormat="false" ht="13.5" hidden="false" customHeight="false" outlineLevel="0" collapsed="false"/>
  </sheetData>
  <mergeCells count="12">
    <mergeCell ref="B2:L3"/>
    <mergeCell ref="O2:P3"/>
    <mergeCell ref="B4:L5"/>
    <mergeCell ref="B7:B9"/>
    <mergeCell ref="C7:E7"/>
    <mergeCell ref="F7:H7"/>
    <mergeCell ref="I7:K7"/>
    <mergeCell ref="L7:L9"/>
    <mergeCell ref="C8:E9"/>
    <mergeCell ref="F8:H8"/>
    <mergeCell ref="I8:K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3:12:22Z</dcterms:created>
  <dc:creator>Daniele FERRERO</dc:creator>
  <dc:description/>
  <dc:language>en-US</dc:language>
  <cp:lastModifiedBy>Daniele FERRERO</cp:lastModifiedBy>
  <cp:lastPrinted>1999-11-17T13:37:08Z</cp:lastPrinted>
  <dcterms:modified xsi:type="dcterms:W3CDTF">2000-03-01T15:12:48Z</dcterms:modified>
  <cp:revision>0</cp:revision>
  <dc:subject/>
  <dc:title/>
</cp:coreProperties>
</file>